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lavna pisarna" sheetId="1" state="visible" r:id="rId2"/>
    <sheet name="nova pisarn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34">
  <si>
    <t xml:space="preserve">POPIS DEL in PREDIZMERE GRADBENO OBRTNIŠKIH DEL</t>
  </si>
  <si>
    <t xml:space="preserve">INVESTITOR:</t>
  </si>
  <si>
    <t xml:space="preserve">APEK, Stegne 7, p.p. 418, 1000 Ljubljana</t>
  </si>
  <si>
    <t xml:space="preserve">OBJEKT:</t>
  </si>
  <si>
    <t xml:space="preserve">PREUREDITEV GLAVNE PISARNE</t>
  </si>
  <si>
    <t xml:space="preserve">FAZA</t>
  </si>
  <si>
    <t xml:space="preserve">PZI</t>
  </si>
  <si>
    <t xml:space="preserve">Št. projekta</t>
  </si>
  <si>
    <t xml:space="preserve">06/09</t>
  </si>
  <si>
    <t xml:space="preserve">Datum</t>
  </si>
  <si>
    <t xml:space="preserve">julij 2009</t>
  </si>
  <si>
    <t xml:space="preserve">Projektant</t>
  </si>
  <si>
    <t xml:space="preserve">U'N'A, Urša Pogačnik s.p.</t>
  </si>
  <si>
    <t xml:space="preserve">Nanoška ulica 13, 1000 Ljubljana</t>
  </si>
  <si>
    <t xml:space="preserve">SKUPNA REKAPITULACIJA:</t>
  </si>
  <si>
    <t xml:space="preserve">1.</t>
  </si>
  <si>
    <t xml:space="preserve">GRADBENA DELA</t>
  </si>
  <si>
    <t xml:space="preserve">2.</t>
  </si>
  <si>
    <t xml:space="preserve">OBRTNIŠKA DELA</t>
  </si>
  <si>
    <t xml:space="preserve">SKUPAJ brez DDV</t>
  </si>
  <si>
    <t xml:space="preserve">DDV 20%</t>
  </si>
  <si>
    <t xml:space="preserve">OBJEKT</t>
  </si>
  <si>
    <t xml:space="preserve">Skupaj EUR:</t>
  </si>
  <si>
    <t xml:space="preserve">RAZČLENJENA REKAPITULACIJA GRADBENO OBRTNIŠKIH DEL</t>
  </si>
  <si>
    <t xml:space="preserve">A.</t>
  </si>
  <si>
    <t xml:space="preserve">A.1.</t>
  </si>
  <si>
    <t xml:space="preserve">RUŠITVENA DELA</t>
  </si>
  <si>
    <t xml:space="preserve">A.2.</t>
  </si>
  <si>
    <t xml:space="preserve">ZIDARSKA DELA</t>
  </si>
  <si>
    <t xml:space="preserve">B.</t>
  </si>
  <si>
    <t xml:space="preserve">B.1.</t>
  </si>
  <si>
    <t xml:space="preserve">SPUŠČENI STROPOVI</t>
  </si>
  <si>
    <t xml:space="preserve">B.2.</t>
  </si>
  <si>
    <t xml:space="preserve">SUHOMONTAŽNE STENE IN OBLOGE</t>
  </si>
  <si>
    <t xml:space="preserve">B.3.</t>
  </si>
  <si>
    <t xml:space="preserve">ALU DELA IN ZASTEKLITVE</t>
  </si>
  <si>
    <t xml:space="preserve">B.4.</t>
  </si>
  <si>
    <t xml:space="preserve">TLAKARSKA DELA</t>
  </si>
  <si>
    <t xml:space="preserve">B.5.</t>
  </si>
  <si>
    <t xml:space="preserve">SLIKOPLESKARKA DELA</t>
  </si>
  <si>
    <t xml:space="preserve">B.6.</t>
  </si>
  <si>
    <t xml:space="preserve">OPREMA</t>
  </si>
  <si>
    <t xml:space="preserve">B.7.</t>
  </si>
  <si>
    <t xml:space="preserve">SVETILA</t>
  </si>
  <si>
    <t xml:space="preserve">POPIS GRADBENO - OBRTNIŠKIH DEL</t>
  </si>
  <si>
    <t xml:space="preserve">Splošna določila in pogoji:</t>
  </si>
  <si>
    <t xml:space="preserve">Dela se morajo izvajati po določilih veljavnih tehničnih predpisov in normativov v soglasju z obveznimi standardi. Pred izvedbo oz. naročilom je vse dimenzije potrebno preveriti na objektu.</t>
  </si>
  <si>
    <t xml:space="preserve">Dela po tem popisu je potrebno izvesti po usklajenem projektu, detajlih, opisu in ostalih pogojih, ki so navedeni v tem popisu. Ta splošni opis del, kakor  tudi splošni pogoji za izdelavo posameznih vrst del, so sestavni del popisa.</t>
  </si>
  <si>
    <t xml:space="preserve">Podrobni opis oziroma kvaliteta posameznih del je določena s splošnimi pogoji za vsako vrsto del, oziroma je določena z usklajevalnim projektom in popisom del pri posamezni poziciji.</t>
  </si>
  <si>
    <t xml:space="preserve">Vgrajeni materiali za vsa dela morajo po kvaliteti ustrezati določilom veljavnih tehničnih predpisov in standardov.</t>
  </si>
  <si>
    <t xml:space="preserve">Ponujene materiale in izvedbe mora potrditi projektant.</t>
  </si>
  <si>
    <t xml:space="preserve">Za vse vgrajene materiale in gradbene izdelke je obvezen veljavni atest v slovenskem jeziku, vključno z navodili za obratovanje in vzdrževanje.</t>
  </si>
  <si>
    <t xml:space="preserve">Za določanje cene po enoti mora ponudnik pregledati projektno dokumentacijo (detajle, sheme, splošne opise).</t>
  </si>
  <si>
    <t xml:space="preserve">V enotnih cenah je potrebno upoštevati:</t>
  </si>
  <si>
    <t xml:space="preserve">vsa dela, ves osnovni in pritrdilni material, vse prenose, vse gotove vgrajene elemente točne dimenzije posameznih elementov, stikovanja in sidranja.</t>
  </si>
  <si>
    <t xml:space="preserve">MATERIAL:</t>
  </si>
  <si>
    <t xml:space="preserve">V enotni ceni materiala je upoštevana nabavna cena materiala, vsi transportni stroški, vključno nakladanje in razkladanje, uskladiščevanje in zavarovanje materiala na gradbišču tako, da ostane njegova kvaliteta nespremenjena do vgraditve.</t>
  </si>
  <si>
    <t xml:space="preserve">DELO:</t>
  </si>
  <si>
    <t xml:space="preserve">Pod delom se razume sama izdelava, kakor tudi vsi prenosi, nakladanje in razkladanje, v kolikor niso že vračunani v materialu, nadalje mešanice betonov in malt, zaščita konstrukcij pred vplivi, ki negativno vplivajo na kvaliteto to je pred soncem in mrazom, kakor tudi vsa pomožna dela.</t>
  </si>
  <si>
    <t xml:space="preserve">ODRI:</t>
  </si>
  <si>
    <t xml:space="preserve">Odre je izdelati in postavljati tako, da z njimi ne oviramo izvršitev posameznih del pri gradnji objekta. K odranju se šteje tudi potrebno razpiranje za zavarovanja pred rušenjem, kakor tudi potrebne transportne mostove. V izdelavi odrov je v enotni ceni vsebovana vsa delovna sila, amortizacija za čas gradnje in ves potrošniški material.</t>
  </si>
  <si>
    <t xml:space="preserve">OPAŽI:</t>
  </si>
  <si>
    <t xml:space="preserve">Opaži so izdelani po načrtu za betoniranje betonskih oziroma armirano betonskih konstrukcij, ali pa za zidanje okroglin, lokov, obokov, ter zalivanje odprtin med ovirami z izdelanimi šablonami. Enotna cena vsebuje uporabo opaža, žico za vezanje, amortizacijo za ostala vezna sredstva trajnejšega značaja - sponski vijaki, žabice, kravate, itd. in kovinske opažne elemente.</t>
  </si>
  <si>
    <t xml:space="preserve">IZMERE IN OBRAČUN:</t>
  </si>
  <si>
    <t xml:space="preserve">Izmere vseh izvršenih del je izdelati po GN normah z vsemi pogoji in uzancami, ki jih vsebujejo. Na osnovi izmer in ponudbenih cen je izvršiti končni obračun tako, kakor je to dogovorjeno s pogodbo za ta dela.</t>
  </si>
  <si>
    <t xml:space="preserve">PRIPRAVLJALNA IN RUŠITVENA DELA</t>
  </si>
  <si>
    <t xml:space="preserve">Splošna določila in pogoji za rušitvena dela:</t>
  </si>
  <si>
    <t xml:space="preserve">V ceni za enoto posamezne pozicije mora biti zajeto:</t>
  </si>
  <si>
    <t xml:space="preserve">-</t>
  </si>
  <si>
    <t xml:space="preserve">vsa potrebna dela za varno izvedbo rušitvenih del</t>
  </si>
  <si>
    <t xml:space="preserve">iznosi iz objekta na gradbiščno deponijo ali transportno vozilo s takojšnim čiščenjem vseh ostankov, oddaljenost gradbiščne deponije je do 30 m, v ceno vkalkulirati iznos, prenos in prevoz odpadnega materiala materiala </t>
  </si>
  <si>
    <t xml:space="preserve">odvoz na stalno deponijo</t>
  </si>
  <si>
    <t xml:space="preserve">plačilo vseh taks za pripeljani material</t>
  </si>
  <si>
    <t xml:space="preserve">Izvajalec rušitvenih del mora upoštevati vse varstvene in druge ukrepe, ki so predpisani s standardi in pravilniki</t>
  </si>
  <si>
    <t xml:space="preserve">Pri izvajanju del mora izvajalec posvetiti pozornost tudi omejitvi hrupa, glede na trenutne dejavnosti v okolici rušenja, ter zaščititi prostore pred pričetkom rušitvenih del pred širjenjem prahu in umazanije.</t>
  </si>
  <si>
    <t xml:space="preserve">Prav tako mora izvajalec skrbeti, da ne pride do eventualnega onesnaževanja talne vode.</t>
  </si>
  <si>
    <t xml:space="preserve">Izvajalec rušitvenih del mora izdelati elaborat varstva pri del, ki je prilagojen izbrani tehnologiji rušenja in je v skladu z veljavnimi predpisi in standardi</t>
  </si>
  <si>
    <t xml:space="preserve">Odstranitev instalacij in izvedba instalacijskih kanalov niso predmet tega popisa.</t>
  </si>
  <si>
    <t xml:space="preserve">Odstranitev premične opreme investitorja (tiskalniki, telefoni, ipd.) ni predmet tega popisa.</t>
  </si>
  <si>
    <t xml:space="preserve">VSE ELEMENTE KONSTRUKCIJE V OKOLICI POSEGA (ZASTEKLITVE, SPUŠČEN SEKUNDARNI MVK STROP, TALNA OBLOGA OKOLICE, KANALI, ZRAČNIKI, IPD.) PRED POSEGOM POTREBNO ZAŠČITITI PRED POŠKODBAMI!</t>
  </si>
  <si>
    <t xml:space="preserve">Ureditev gradbišča je predmet posebnega projekta in ga izvajalec ponuja posebej in zajema vse kar je potrebno za ustrezno organiziranost in varno delo na gradbišču z upoštevanjem popisov iz varstva pri delu.</t>
  </si>
  <si>
    <r>
      <rPr>
        <sz val="10"/>
        <rFont val="Arial"/>
        <family val="2"/>
        <charset val="238"/>
      </rPr>
      <t xml:space="preserve">Zaščita </t>
    </r>
    <r>
      <rPr>
        <b val="true"/>
        <sz val="10"/>
        <rFont val="Arial"/>
        <family val="2"/>
        <charset val="238"/>
      </rPr>
      <t xml:space="preserve">konvektorja klime</t>
    </r>
    <r>
      <rPr>
        <sz val="10"/>
        <rFont val="Arial"/>
        <family val="2"/>
        <charset val="238"/>
      </rPr>
      <t xml:space="preserve">, zaradi nadaljne obdelave ter kot zaščita pred poškodbami</t>
    </r>
  </si>
  <si>
    <t xml:space="preserve"> - po rušitvenem načrtu je obstoječ konvektor v glavni pisarni (1 kom)</t>
  </si>
  <si>
    <t xml:space="preserve">kpl</t>
  </si>
  <si>
    <t xml:space="preserve">4.</t>
  </si>
  <si>
    <t xml:space="preserve">Odstranitev obstoječih radiatorjev.</t>
  </si>
  <si>
    <t xml:space="preserve">izmere</t>
  </si>
  <si>
    <t xml:space="preserve">kom</t>
  </si>
  <si>
    <r>
      <rPr>
        <sz val="10"/>
        <rFont val="Arial"/>
        <family val="2"/>
        <charset val="238"/>
      </rPr>
      <t xml:space="preserve">Zaščita </t>
    </r>
    <r>
      <rPr>
        <b val="true"/>
        <sz val="10"/>
        <rFont val="Arial"/>
        <family val="2"/>
        <charset val="238"/>
      </rPr>
      <t xml:space="preserve">ventilatorja</t>
    </r>
    <r>
      <rPr>
        <sz val="10"/>
        <rFont val="Arial"/>
        <family val="2"/>
        <charset val="238"/>
      </rPr>
      <t xml:space="preserve"> v stropu, pred poškodbami pri izdelavi novega stropa</t>
    </r>
  </si>
  <si>
    <t xml:space="preserve"> - po rušitvenem načrtu je obstoječ ventilator v glavni pisarni (1kom)</t>
  </si>
  <si>
    <r>
      <rPr>
        <sz val="10"/>
        <rFont val="Arial"/>
        <family val="2"/>
        <charset val="238"/>
      </rPr>
      <t xml:space="preserve">Premik oz. začasno odstranjevanje "</t>
    </r>
    <r>
      <rPr>
        <b val="true"/>
        <sz val="10"/>
        <rFont val="Arial"/>
        <family val="2"/>
        <charset val="238"/>
      </rPr>
      <t xml:space="preserve">šprinklerjev</t>
    </r>
    <r>
      <rPr>
        <sz val="10"/>
        <rFont val="Arial"/>
        <family val="2"/>
        <charset val="238"/>
      </rPr>
      <t xml:space="preserve">", skupaj s pregledom o ustreznosti oz. o nadaljni uporabnosti; v kolikor so uporabni, se jih zaščiti in odnese v skladišče, kjer se jih hrani do končne montaže; v kolikor se pri pregledu ugotovi, da so neustrezni, se jih zamenja z novimi. Skupaj z odstranjevanjem in naknadno montažo.</t>
    </r>
  </si>
  <si>
    <t xml:space="preserve"> </t>
  </si>
  <si>
    <t xml:space="preserve"> - po rušitvenem načrtu so obstoječi šprinklerji v  prodajnem prostoru (12 kom)</t>
  </si>
  <si>
    <r>
      <rPr>
        <sz val="10"/>
        <rFont val="Arial"/>
        <family val="2"/>
        <charset val="238"/>
      </rPr>
      <t xml:space="preserve">Premik "</t>
    </r>
    <r>
      <rPr>
        <b val="true"/>
        <sz val="10"/>
        <rFont val="Arial"/>
        <family val="2"/>
        <charset val="238"/>
      </rPr>
      <t xml:space="preserve">šprinklerjev</t>
    </r>
    <r>
      <rPr>
        <sz val="10"/>
        <rFont val="Arial"/>
        <family val="2"/>
        <charset val="238"/>
      </rPr>
      <t xml:space="preserve">", skupaj s pregledom o ustreznosti oz. o nadaljni uporabnosti; prestavitev na nižjo lokacijo zaradi spuščenega stropa.</t>
    </r>
  </si>
  <si>
    <t xml:space="preserve"> - po rušitvenem načrtu so obstoječi šprinklerji v  prodajnem prostoru  na sedanjem rasterskem stropu (2 kom), kasneje v MVK stropu</t>
  </si>
  <si>
    <r>
      <rPr>
        <sz val="10"/>
        <rFont val="Arial"/>
        <family val="2"/>
        <charset val="238"/>
      </rPr>
      <t xml:space="preserve">Premik oz. začasno odstranjevanje </t>
    </r>
    <r>
      <rPr>
        <b val="true"/>
        <sz val="10"/>
        <rFont val="Arial"/>
        <family val="2"/>
        <charset val="238"/>
      </rPr>
      <t xml:space="preserve">rešetk za vpihovanje in izpihovanje</t>
    </r>
    <r>
      <rPr>
        <sz val="10"/>
        <rFont val="Arial"/>
        <family val="2"/>
        <charset val="238"/>
      </rPr>
      <t xml:space="preserve">, skupaj s pregledom o ustreznosti oz. o nadaljnji uporabnosti; v kolikor so uporabni se jih zaščiti in odnese v skladišče, kjer se jih hrani do končne montaže; v kolikor se pri pregledu ugotovi, da so neustrezni, se jih zamenja z novimi. Skupaj z odstranjevanjem in naknadno montažo.</t>
    </r>
  </si>
  <si>
    <t xml:space="preserve"> - po rušitvenem načrtu so obstoječe rešetke v prodajnem prostoru (oznaka B - 4 kom), garderobi (1kom) in skladišču (1kom)</t>
  </si>
  <si>
    <r>
      <rPr>
        <sz val="10"/>
        <rFont val="Arial"/>
        <family val="2"/>
        <charset val="238"/>
      </rPr>
      <t xml:space="preserve">Premik oz. začasno odstranjevanje kasetne </t>
    </r>
    <r>
      <rPr>
        <b val="true"/>
        <sz val="10"/>
        <rFont val="Arial"/>
        <family val="2"/>
        <charset val="238"/>
      </rPr>
      <t xml:space="preserve">SPLIT klima naprave</t>
    </r>
    <r>
      <rPr>
        <sz val="10"/>
        <rFont val="Arial"/>
        <family val="2"/>
        <charset val="238"/>
      </rPr>
      <t xml:space="preserve"> CARRIER 40GKX-12, skupaj s pregledom o ustreznosti oz. o nadaljnji uporabnosti; v kolikor je uporabna, se jo zaščiti in odnese v skladišče, kjer se jo hrani do končne montaže; v kolikor se pri pregledu ugotovi, da je neustrezna, se jo zamenja z novo. Skupaj z odstranjevanjem in naknadno montažo.</t>
    </r>
  </si>
  <si>
    <t xml:space="preserve"> - po rušitvenem načrtu so obstoječe naprave (oznaka A) v prodajnem prostoru (2 kom) in pisarni (1kom)</t>
  </si>
  <si>
    <t xml:space="preserve">5.</t>
  </si>
  <si>
    <t xml:space="preserve">Rušenje stenskega ALU cokla, višine 10 cm, kompletno s pritrdilnimi elementi</t>
  </si>
  <si>
    <t xml:space="preserve">m¹</t>
  </si>
  <si>
    <t xml:space="preserve">Rušenje stenskih mavčno kartonskih oblog ali instalacijskih sten z enostransko dvoslojno mavčno kartonsko oblogo, kompletno s kovinsko podkonstrukcijo, ter eventualno izolacijo in keramično oblogo. </t>
  </si>
  <si>
    <t xml:space="preserve">*</t>
  </si>
  <si>
    <t xml:space="preserve"> - (0,7+1,2+0,7+0,3+0,25+0,3)*3,60</t>
  </si>
  <si>
    <t xml:space="preserve">m²</t>
  </si>
  <si>
    <t xml:space="preserve">Rušenje samonosnih suhomontažnih predelnih sten obojestransko dvoslojno obloženih mavčnokartonskih sten debeline do 15 cm, kompletno s kovinsko ali leseno podkonstrukcijo, ter eventualno izolacijo in keramično oblogo.</t>
  </si>
  <si>
    <t xml:space="preserve"> - (2,8+3,4+7,0+1,8+1,8+1,4)*3,60</t>
  </si>
  <si>
    <t xml:space="preserve">8.</t>
  </si>
  <si>
    <t xml:space="preserve">Rušenje samonosnih suhomontažnih predelnih obojestransko obloženih mavčnokartonskih sten debeline do 15 cm ter višine do 44 cm, kompletno s kovinsko ali leseno podkonstrucijo, ter eventualno izolacijo in keramično oblogo.</t>
  </si>
  <si>
    <t xml:space="preserve">Rušenje in odstranjevanje obstoječe sanitarne opreme (umivalnik, wc, bojler), skupaj z odvozom ter odstranitvijo iz objekta. </t>
  </si>
  <si>
    <t xml:space="preserve"> - v sanitarijah 1 umivalnik, 1 wc školjka s splakovanikom in 1 bojler</t>
  </si>
  <si>
    <t xml:space="preserve">osnovna opcija</t>
  </si>
  <si>
    <r>
      <rPr>
        <sz val="10"/>
        <rFont val="Arial"/>
        <family val="2"/>
        <charset val="238"/>
      </rPr>
      <t xml:space="preserve">Rušenje vertikalne dvoslojne mavčnokartonske obloge nad izložbo višine do 110 cm. Kaskada in spupčeni strop. Ruši se samo obloga, podkonstrukcija se ohrani v primeru poškodb ali dotrajanosti se zamenja z novo oz. novo podkonstrukcijo. (</t>
    </r>
    <r>
      <rPr>
        <b val="true"/>
        <sz val="10"/>
        <rFont val="Arial"/>
        <family val="2"/>
        <charset val="238"/>
      </rPr>
      <t xml:space="preserve">zamenjava samo MVK plošč</t>
    </r>
    <r>
      <rPr>
        <sz val="10"/>
        <rFont val="Arial"/>
        <family val="2"/>
        <charset val="238"/>
      </rPr>
      <t xml:space="preserve">)</t>
    </r>
  </si>
  <si>
    <t xml:space="preserve">škatla nad vhodom v velikosti (4,20*1,60*0,90)</t>
  </si>
  <si>
    <t xml:space="preserve">dražja opcija</t>
  </si>
  <si>
    <r>
      <rPr>
        <sz val="10"/>
        <rFont val="Arial"/>
        <family val="2"/>
        <charset val="238"/>
      </rPr>
      <t xml:space="preserve">Rušenje vertikalne dvoslojne mavčnokartonske obloge nad izložbo višine do 110 cm. Kaskada in spupčeni strop. Ruši se obloga skupaj s podkonstrukcijo (</t>
    </r>
    <r>
      <rPr>
        <b val="true"/>
        <sz val="10"/>
        <rFont val="Arial"/>
        <family val="2"/>
        <charset val="238"/>
      </rPr>
      <t xml:space="preserve">zamenjava mvk plošč in podkonstrukcije</t>
    </r>
    <r>
      <rPr>
        <sz val="10"/>
        <rFont val="Arial"/>
        <family val="2"/>
        <charset val="238"/>
      </rPr>
      <t xml:space="preserve">)</t>
    </r>
  </si>
  <si>
    <t xml:space="preserve">Rušenje zastekljenih fasadnih oken in vrat, skupaj s kompletno MVK podkonstrukcijo</t>
  </si>
  <si>
    <t xml:space="preserve">rušitev MVK izložbe v dimenzijah (š/v/d) 3,48*3,84*0,72 m, skupaj z fiksno zasteklitvijo v velikosti 2,60*2,58 m ter kovinskim okvirjem</t>
  </si>
  <si>
    <t xml:space="preserve">rušitev MVK izložbe v dimenzijah (š/v/d) 2,53*3,84*0,72 m, skupaj z fiksno zasteklitvijo v velikosti 1,56*3,08 m ter kovinskim okvirjem</t>
  </si>
  <si>
    <t xml:space="preserve">rušitev MVK izložbe v dimenzijah (š/v/d) 2,44*3,84*0,72 m, skupaj z fiksno zasteklitvijo v velikosti  1,56*3,08m ter kovinskim okvirjem</t>
  </si>
  <si>
    <t xml:space="preserve">Izbijanje oz. odstranjevanje obstoječega tlaka poslovalnice; velikosti keramičnih ploščic 45x45 cm, skupaj z zaključkom keramike na steni (cokel v višini do 10 cm). Odstranjevanje ploščic iz sanitarij (talnih v velikosti 30x30cm). Odstranjuje se laminat iz skladiščnih prostorov, skupaj z zaključnimi letvami.</t>
  </si>
  <si>
    <t xml:space="preserve"> - keramične ploščice prodajnega prostora 115,89m2</t>
  </si>
  <si>
    <t xml:space="preserve"> - keramične ploščice garderobe in sanitarij 3,9m2</t>
  </si>
  <si>
    <t xml:space="preserve"> - laminat v skladiščih in pisarnah 4,84+5,15+7,10</t>
  </si>
  <si>
    <t xml:space="preserve">Demontaža Armstrong stropa: plošče (60x60) se odstrani, konstrukcijo se ohrani in eventualno popravi v kolikor je poškodovana oz. ni varno uporabna. Odstrani se del podkonstrukcije, na mestu razširitve spuščenega MVK stropa (za točno lokacijo ter dimenzije razširitev glej Načrt rušitev in Načrt stropa - novo stanje).</t>
  </si>
  <si>
    <t xml:space="preserve"> - prodajni prostor (odstranitev samo plošč)</t>
  </si>
  <si>
    <r>
      <rPr>
        <i val="true"/>
        <sz val="8"/>
        <rFont val="Arial"/>
        <family val="2"/>
        <charset val="238"/>
      </rPr>
      <t xml:space="preserve"> - prodajni prostor</t>
    </r>
    <r>
      <rPr>
        <sz val="8"/>
        <rFont val="Arial"/>
        <family val="2"/>
        <charset val="238"/>
      </rPr>
      <t xml:space="preserve"> (odstranitev konstrukcije in plošč)</t>
    </r>
  </si>
  <si>
    <t xml:space="preserve">Demontaža Armstrong stropa raster 60x60: plošče in konstrukcijo se odstrani v celoti. </t>
  </si>
  <si>
    <r>
      <rPr>
        <i val="true"/>
        <sz val="8"/>
        <rFont val="Arial"/>
        <family val="2"/>
        <charset val="238"/>
      </rPr>
      <t xml:space="preserve"> - garderoba, pisarna, skladišče in sanitarije 4,84+3,9+5,15+7,10m</t>
    </r>
    <r>
      <rPr>
        <sz val="8"/>
        <rFont val="Arial"/>
        <family val="2"/>
        <charset val="238"/>
      </rPr>
      <t xml:space="preserve">²</t>
    </r>
  </si>
  <si>
    <t xml:space="preserve">Demontaža MVK stropa, obešenim na jeklene vrvi, skupaj z odnosom in izvozom materiala na deponijo</t>
  </si>
  <si>
    <t xml:space="preserve"> - spuščen MVK strop v glavnem prostoru (4,20*5,02)+(0,61*3,30)=</t>
  </si>
  <si>
    <t xml:space="preserve">Demontaža obstoječih svetil, zaščita in ohranitev ter po potrebi obnova (sijalke, zaščitna stekelca) pred ponovno montažo</t>
  </si>
  <si>
    <t xml:space="preserve"> - škatla z ROLO-jem nad vhodom v velikosti (4,2*1,6; h=0,90)</t>
  </si>
  <si>
    <t xml:space="preserve"> - vgradne luči v stropu</t>
  </si>
  <si>
    <t xml:space="preserve">Rušenje in odstranjevanje kompletne notranje opreme, ki je v poslovnem prostoru, upoštevati ves razrez lesa, kovine ter plastike, zaradi lažjega transporta. Iznos tudi obstoječih zaves okoli poslovnega prostora , skupaj z vodili zavese</t>
  </si>
  <si>
    <t xml:space="preserve"> - informaciski pulti</t>
  </si>
  <si>
    <t xml:space="preserve"> - omarice z predalčniki</t>
  </si>
  <si>
    <t xml:space="preserve"> - obstoječega stropa</t>
  </si>
  <si>
    <t xml:space="preserve"> - ocena 8m3 odpadnega materiala</t>
  </si>
  <si>
    <t xml:space="preserve">Rušitev dvignjenega poda na mestu glavne pisarne - tlak dodatno dvignjen za 18 cm; tehnični pod se spusti na enako višino kot je ostali pod (priporočen ogled na licu mesta zaradi nastavitve višin; v primeru, ko se obstoječega ne da spustiti nižje, je potrebno stojke tehničnega poda zamenjati z novimi nižjimi). </t>
  </si>
  <si>
    <t xml:space="preserve"> - pod v dimenzijah 0,60*0,6*80 kom plošč</t>
  </si>
  <si>
    <t xml:space="preserve">m2</t>
  </si>
  <si>
    <t xml:space="preserve">Izrez in obnova obstoječih tehničnih plošč zaradi drugačne obdelave, namestitve nosilnih elementov sten in prestavitev določenih vodov (spremenejena pozicija priklopov)</t>
  </si>
  <si>
    <t xml:space="preserve"> - 2x nova talna doza, ohranitev in obnovitev 1x obstoječe</t>
  </si>
  <si>
    <t xml:space="preserve"> - izrezi za fiksacijo steklenih sten </t>
  </si>
  <si>
    <t xml:space="preserve">Rušenje</t>
  </si>
  <si>
    <t xml:space="preserve">Splošna določila in pogoji za zidarska dela:</t>
  </si>
  <si>
    <t xml:space="preserve">Vsi vgrajeni materiali morajo imeti atest in po kvaliteti morajo ustrezati določilom veljavnih tehničnih predpisov in standardov.</t>
  </si>
  <si>
    <t xml:space="preserve">Opeka vseh materialov, ki se uporablja, mora imeti atest v skladu z deklaracijo o kvaliteti. Pri vgrajevanju je opeko potrebno namakati v vodi. Zidati je potrebno v popolnoma ravnih vrstah z 1cm širokimi regami, ki jih je potrebno zapolniti z malto. To velja za horizontalne, kakor tudi vertikalne rege. Rege na licih zidovja je potrebno puščati do globine 1-2 cm prazne, zaradi boljše vezave ometa z zidom. Ob zidanju je puščati odprtine, vdolbine in rege za instalacije in podobno ter dimovodne in ventilacijske kanale v predvidenih velikostih.</t>
  </si>
  <si>
    <t xml:space="preserve">Pri obračunu se odbije vse odprtine brez ozira na velikost ter preklade in vezi. Odprtine se odbijajo po zidarskih merah, kakor so v načrtu opisane. Zidovja se obračunavajo različno po debelinah.</t>
  </si>
  <si>
    <t xml:space="preserve">Malta, ki se uporablja pri zidanju opečnih zidov, mora biti izdelana iz prvorazrednega, dobro uležanega apna, peska in cementa točno v takšnem razmerju, kakršno je predpisano v posameznih pozicijah.</t>
  </si>
  <si>
    <t xml:space="preserve">OMETI:</t>
  </si>
  <si>
    <t xml:space="preserve">Omete je potrebno izdelati v primerni temperaturi ozračja, da omet ne zmrzne in odpade oziroma prehitro osuši in razpoka. Zidove ometati šele potem, ko so le-ti popolnoma suhi. Pred ometavanjem zidove in stropov očistiti, posebno še rege, v kolikor so zapolnjene z malto do zunanje površine zidu. Nadalje je treba zidove pred ometavanjem ovlažit, posebno zidove, zidane v cementni malti.</t>
  </si>
  <si>
    <t xml:space="preserve">Omete je vršiti v vsakem primeru v treh slojih, v kolikor ni to v pozicijah popisa drugače predvideno. Normalna izvedba je, da se pred ometavanjem zidove ali strope opere z vodo, obrizga z redko cementno malto izdela grobi in fini omet. Skupna debelina mora biti 2 do 2,5 cm. Pri ometavanju prvega sloja je uporabljati oster pesek. Pesek in mivka morata biti čista, brez organskih primesi. Malta za finalni omet mora biti presejana s finim gostim sitom. Apno mora biti dobro gašeno in odležano najmanj 3 tedne.</t>
  </si>
  <si>
    <t xml:space="preserve">Vse zidane vogale in kote je izdelati ostrorobo, stike zidov s stropom je izvesti enako ostrorobo. Vse ometane površine morajo biti popolnoma ravne. Na njih se ne smejo poznati nobeni sledovi deščice, niti se ne smejo pri sušenju poznati in pojavljati razpoke.</t>
  </si>
  <si>
    <t xml:space="preserve">VZIDAVA:</t>
  </si>
  <si>
    <t xml:space="preserve">Vsi elementi, ki jih je vzidati v zidove ali ostale dele zgradbe, morajo biti vzidani točno po načrtu, vertikalno oz. horizontalno. Vzidava mora biti izvršena kvalitetno v skladu s popisom v posamezni pozicij.</t>
  </si>
  <si>
    <t xml:space="preserve">V enotni ceni zidarskih del upoštevati:</t>
  </si>
  <si>
    <t xml:space="preserve">vse potrebno delo (glavno izvedbeno in pomožna dela)</t>
  </si>
  <si>
    <t xml:space="preserve">ves material - izdelavni ali za pomožna dela</t>
  </si>
  <si>
    <t xml:space="preserve">vsi potrebni pomožni odri s dohodi in premeščanjem, v kolikor niso upoštevana v terenskih delih</t>
  </si>
  <si>
    <t xml:space="preserve">vsi potrebni kalupi pri zidanju lokov in obokov</t>
  </si>
  <si>
    <t xml:space="preserve">zaščita stopnic in ostalih vgrajenih materialov</t>
  </si>
  <si>
    <t xml:space="preserve">vsi transporti</t>
  </si>
  <si>
    <t xml:space="preserve">Čiščenje objekta med in po končani gradnji; tlaki, okna, vrata, obloge. Obračun v m2 neto tlorisne površine objekta.</t>
  </si>
  <si>
    <t xml:space="preserve"> - zunaj na območju začasnih gradbenih deponij 20 m2</t>
  </si>
  <si>
    <t xml:space="preserve"> - pisarna 6,44*9,50 m2</t>
  </si>
  <si>
    <t xml:space="preserve">Razna zidarska pomoč obrtnikom in inštalaterjem. Ure ocenjene, obračun po dejanskih porabljenih urah.</t>
  </si>
  <si>
    <t xml:space="preserve">PK</t>
  </si>
  <si>
    <t xml:space="preserve">ur</t>
  </si>
  <si>
    <t xml:space="preserve">KV</t>
  </si>
  <si>
    <t xml:space="preserve">Suhomontažna dela se morajo izvajati po standardiziranih opisih in normativih za suhomontažerska dela, izdanih od Obrtne zbornice Slovenije, sekcije gradbincev.</t>
  </si>
  <si>
    <t xml:space="preserve">Vsi materiali, za ta dela morajo po kvaliteti ustrezati določilom veljavnih tehničnih predpisov in standardov.</t>
  </si>
  <si>
    <t xml:space="preserve">Standardi za suhomontažerska dela vsebujejo, poleg izdelave opisane v posameznem standardu, še vsa potrebna pomožna dela, zlasti:</t>
  </si>
  <si>
    <t xml:space="preserve">dela in ukrepe po določilih veljavnih predpisov varnosti pri delu</t>
  </si>
  <si>
    <t xml:space="preserve">čiščenje prostorov in delovnih naprav po dovršenem delu</t>
  </si>
  <si>
    <t xml:space="preserve">zaščito izvedenih del</t>
  </si>
  <si>
    <t xml:space="preserve">Pred pričetkom suhomontažerskih del, je izvajalec del dolžan prekontrolirati objekt pred pričetkom del, preveri se:</t>
  </si>
  <si>
    <t xml:space="preserve">ujemanje predvidenih del z dejanskim stanjem na objektu</t>
  </si>
  <si>
    <t xml:space="preserve">trdnost</t>
  </si>
  <si>
    <t xml:space="preserve">obstoj razpok zaradi napetosti ali posedanja</t>
  </si>
  <si>
    <t xml:space="preserve">dimenzijsko odstopanje izvedbe od projekta (dovoljene tolerance)</t>
  </si>
  <si>
    <t xml:space="preserve">pritrditvene možnosti podkonstrukcije</t>
  </si>
  <si>
    <t xml:space="preserve">vlažnost</t>
  </si>
  <si>
    <t xml:space="preserve">Izvajalec mora opozoriti gradbeno vodstvo oziroma nadzorstvo, da se odstranijo vse eventualne pomanjkljivosti, katere bi utegnile kvarno vplivati na brezhibno izvedbo suhomontažerskih del. Kasnejše reklamacije o nepravilno izvršeni podlagi se ne bodo upoštevale.</t>
  </si>
  <si>
    <t xml:space="preserve">Dobava in montaža spuščenega rasterskega stropa Armstrong tip Visual V49 Microlook 15 mm, plošče 60 x 60 cm, višina obešanja s podkonstrukcijo do 80 cm, z odstranjevanjem zaščitev proti odsevanju svetlobe (zaradi prezračevnja)</t>
  </si>
  <si>
    <t xml:space="preserve"> - nad konvektorjem 69*327 cm</t>
  </si>
  <si>
    <t xml:space="preserve"> - nad glavno pisarno 1 kom plošče 0,6*0,6</t>
  </si>
  <si>
    <t xml:space="preserve">Dobava in montaža spuščenega rasterskega stropa AMF  tip Stellada, mavčne plošče 60 x 60 cm, vidni sistem C, microlook 15 mm, okrogla perforacija Fi 4 mm, hrbtna stran sivi voal, absorbcija zvoka EN ISO 354, z izdelavo izrezov za luči in drobno instalacijsko opremo, višina obešanja do 80 cm</t>
  </si>
  <si>
    <t xml:space="preserve"> - v glavni pisarni 4,20*5,02</t>
  </si>
  <si>
    <t xml:space="preserve">Vsi opisi, načini in pritrdilni material je opisan pri B.1. pri popisih spuščenih stropov</t>
  </si>
  <si>
    <t xml:space="preserve">Pregradna samonosna stena, enojna kovinska podkonstrukcija CW 50, obojestranska enoslojna mavčna obloga iz navadnih mavčnokartonskih plošč debeline 15 mm.</t>
  </si>
  <si>
    <t xml:space="preserve">Izolacijski sloj - samonosna mineralna volna npr.: Ursa TWF 1 debeline 50 mm</t>
  </si>
  <si>
    <t xml:space="preserve">Skupna debelina stene je 8 cm. Profili sten so CW 30/50</t>
  </si>
  <si>
    <t xml:space="preserve">V ceni zajeta obdelava plošč:</t>
  </si>
  <si>
    <t xml:space="preserve"> - </t>
  </si>
  <si>
    <t xml:space="preserve">Bandažiranje, kitanje, fugiranje ter brušenje v kvaliteti K3</t>
  </si>
  <si>
    <t xml:space="preserve"> - (0,50+0,67+1,32+2,27+0,67)*2,59</t>
  </si>
  <si>
    <t xml:space="preserve">Izdelava MVK "maske" v višini 18 cm ki zapira pogled na izvedbo spiščenega stropa. Pritrjevanje na lesen moral ki je pritrjen na podkonstrucijo stekla oz alu profil 83/50 mm.</t>
  </si>
  <si>
    <t xml:space="preserve"> - izmere  (0,61+0,50+4,20+5,02+4,20+1,23+0,61)</t>
  </si>
  <si>
    <t xml:space="preserve">m1</t>
  </si>
  <si>
    <r>
      <rPr>
        <sz val="10"/>
        <rFont val="Arial"/>
        <family val="2"/>
        <charset val="238"/>
      </rPr>
      <t xml:space="preserve">Ojačitveni </t>
    </r>
    <r>
      <rPr>
        <b val="true"/>
        <sz val="10"/>
        <rFont val="Arial"/>
        <family val="2"/>
        <charset val="238"/>
      </rPr>
      <t xml:space="preserve">UA profili,</t>
    </r>
    <r>
      <rPr>
        <sz val="10"/>
        <rFont val="Arial"/>
        <family val="2"/>
        <charset val="238"/>
      </rPr>
      <t xml:space="preserve"> izdelani iz jeklene pocinkane pločevine debeline 2 mm kompletno s pritrdilnimi kotniki in previsni profilom kot podkonstrukcija v mavčnokartonskih stenah (montaža ojačitev pri vratih, celotna stena, obrobe niš - potrebi).</t>
    </r>
  </si>
  <si>
    <t xml:space="preserve"> - izmere 11*3,4 + (0,61+0,50+4,20+5,02+4,20+1,23+0,61)</t>
  </si>
  <si>
    <r>
      <rPr>
        <sz val="10"/>
        <rFont val="Arial"/>
        <family val="2"/>
        <charset val="238"/>
      </rPr>
      <t xml:space="preserve">Ojačitveni </t>
    </r>
    <r>
      <rPr>
        <b val="true"/>
        <sz val="10"/>
        <rFont val="Arial"/>
        <family val="2"/>
        <charset val="238"/>
      </rPr>
      <t xml:space="preserve">leseni profili,</t>
    </r>
    <r>
      <rPr>
        <sz val="10"/>
        <rFont val="Arial"/>
        <family val="2"/>
        <charset val="238"/>
      </rPr>
      <t xml:space="preserve"> izdelani kompletno s pritrdilnimi kotniki kot podkonstrukcija  v mavčnokartonskih stenah (montaža ojačitev pri vratih, celotna stena, obrobe niš - po potrebi).</t>
    </r>
  </si>
  <si>
    <t xml:space="preserve"> - izmere 6*3,4</t>
  </si>
  <si>
    <t xml:space="preserve">Izdelava MVK obloge kot zaključek stene ter z zunanje strani obelana omara ter zaprtje klima naprave. MVK obloga je v višini 2,59 m. V ceni upoštevati bandažirnaje kitanje, fugiranje ter brušenje v kvaliteti K3. Obloga je sestavljena iz kovinskih podkonstukcijskih profilov ter dvojnih plošč MVK v deb. 12,5 mm</t>
  </si>
  <si>
    <t xml:space="preserve"> - izmere  (0,61+0,61)*2,59</t>
  </si>
  <si>
    <t xml:space="preserve">V ceni vseh postavk zajeti vsa del, vse prenose in prevoze na gradbišču, vsi osnovni, pomožni tesnilni in sidrni material po opisih v postavkah in po tehničnem opisu, vse za gotove vgrajene elemente. V cenah je potrebno zajeti tudi eventualno uporabo odrov</t>
  </si>
  <si>
    <t xml:space="preserve">V ceni je potrebno zajeti tudi vsa tesnenja in lepljenja stekel s silikonskimi kiti. Vsi popisi veljajo za gotove vgrajene elemente.</t>
  </si>
  <si>
    <t xml:space="preserve">Za vsa dela je izvajalec del dolžan izdelati delavniške načrte, ki jih potrdi projektant. Vse mere je preveriti na licu mesta. V ceni je zajeti vse eventualne potrebne slepe okvirje. Pri izdelavi ponudbe pregledati sheme.</t>
  </si>
  <si>
    <t xml:space="preserve">Po končani gradnji - pred tehničnim pregledom se vse izdelke pregleda, nastavi okovje, počisti pripire elementov z odpiranjem in odstrani zaščito.</t>
  </si>
  <si>
    <t xml:space="preserve">Vsa dela izvesti po spodnjem opisu, razen če v postavki ni drugače določeno.</t>
  </si>
  <si>
    <t xml:space="preserve">Izdelava zastekljitvenih elementov iz tipskih Alu profilov (fasadni elementi s prekinjenim toplotnim mostom). Dela se izvajajo po projektu in detajlih, oziroma shemah.</t>
  </si>
  <si>
    <t xml:space="preserve">Okovje kvalitetno v barvi po izbiri projektanta, kljuka oken in vrat npr.HOPPE, ključavnica cilindrična, talni odbojniki v sivi barvi.</t>
  </si>
  <si>
    <t xml:space="preserve">Alu profili in kovinski elementi prašno barvano v RAL 9006 oz. natur eloksirani</t>
  </si>
  <si>
    <t xml:space="preserve">Dobava, nabava in montaža steklenih sten z ALU okvirji profila 83/50mm, obdelano v natur eloksaži s stekli kot na primer tip FLOAT. Zgornji rob okvirja do spuščenega stropa h=2,59 cm. Po potrebi dodatne podkonstrukcije nad okvirjem ter točkovno pritrjevanje na osnovno talno AB konstrukcijo zaradi stabilnosti. Fiksne zasteklitve iz kaljenega - varnostnega stekla v debelini 10 mm. V popisu podane skupne dimenzije sten. Obdelava, barva, raster zasteklitev in pozicija po Shemah oken in vrat ter Načrtu opreme s pogledi. Steklena vrata so iz enakega materiala kot fiksne stene v debelini 10 mm. Pritrdilni sistem vrat kot obstoječi sistem v pisarnah. Vsi profili so dimenzij 83/50mm.</t>
  </si>
  <si>
    <t xml:space="preserve">a</t>
  </si>
  <si>
    <t xml:space="preserve">SS1</t>
  </si>
  <si>
    <t xml:space="preserve">Element je fiksna zasteklitev, skupne dimenzije 90 cm x 259cm; 145cm x 259cm fiksne zasteklitve so pritjene in med seboj ločene z profili v velikosti 83/50 cm v celotni višini steklene površine. Po višini je element ločen še z enim profilom 83/50 in sicer na višini 2,15 m. Profil 83/50 je tudi na stiku tla/stene. Vse podorbnosti v shemah. Skupna dolžina z vrati - 345 cm x 259cm.</t>
  </si>
  <si>
    <t xml:space="preserve">b</t>
  </si>
  <si>
    <t xml:space="preserve">SS2</t>
  </si>
  <si>
    <t xml:space="preserve">Element je fiksna zasteklitev, skupne dimenzije 143 cm x 259; fiksna zasteklitev je ločena z profili v velikosti 83/50. Po višini je element ločen še z enim profilom, sicer na višini 2,15 m. Profil 83/50 je tudi na stiku tla/stene. Vse podrobnosti in detajli v shemah.</t>
  </si>
  <si>
    <t xml:space="preserve">c</t>
  </si>
  <si>
    <t xml:space="preserve">SS3</t>
  </si>
  <si>
    <t xml:space="preserve">Element je fiksna zasteklitev, skupne dimenzije ; 90cm x 259cm; 145cm x 259cm; 89,7cm x 259cm; fiksne zasteklitve so pritjene in med seboj ločene z profili v velikosti 83/50 v celotni višini steklene površine. Del zasteklitve je med seboj ločen tudi z vogalnim sistemom. Po višini je element ločen še z enim profilom 83/50 in sicer na višini 215cm profil 83/50 je tudi na stiku tla/stene. Vse podrobnosti v shemah. Skupna dolžina s kotnim elementom - 353,3cm x 259cm.</t>
  </si>
  <si>
    <t xml:space="preserve">d</t>
  </si>
  <si>
    <t xml:space="preserve">SS4</t>
  </si>
  <si>
    <t xml:space="preserve">Element je fiksna zasteklitev, skupne dimenzije z vogalnim elementom 122cm x 259cm; fiksna zasteklitev je ločena z profili v velikosti 83/50mm. Po višini je element ločen še z enim profilom 83/50 in sicer na višini 215c m profil 50/83mm je tudi na stiku tla/stene. Vse podorbnosti in detajli v shemah.</t>
  </si>
  <si>
    <t xml:space="preserve">e</t>
  </si>
  <si>
    <t xml:space="preserve">Vrata</t>
  </si>
  <si>
    <t xml:space="preserve">Steklena vrata v dimenzijah 90/215 cm iz varnostnega kaljenega stekla v debelini 10mm. Skupaj s pritrditvijo na podboj (profil 83/50) in z montažo ključavnice, vse kot v obstoječih pisarnah.</t>
  </si>
  <si>
    <t xml:space="preserve">Dobava in vgradnja tekstilne talne obloge in sicer enake debeline, barve in kvalitete kot na ostalem delu objekta - plošče 50/ 50 cm, brez lepljenja. V ceni upoštevati vsa prirezovanja in upasovanja zaradi doz.</t>
  </si>
  <si>
    <t xml:space="preserve"> - v glavni pisarni 4,20*5,02+(1,0*(4,2+5,02+4,20+1,05+0,50+0,60+0,70)) kot popravilo obstoječega</t>
  </si>
  <si>
    <t xml:space="preserve">Dobava in vgradnja tekstilne stenske obrobe v PVC  nosilcu bele barve na delu, kjer je postavljena nova MVK stena. Obroba v višini 5 cm.</t>
  </si>
  <si>
    <t xml:space="preserve"> - ob stenah (0,61+0,50+0,67+1,32+2,27+0,67+0,6)</t>
  </si>
  <si>
    <t xml:space="preserve">Splošna določila in pogoji za sliko-pleskarska dela:</t>
  </si>
  <si>
    <t xml:space="preserve">Slikpleskarska dela se morajo izvajati po določilih veljavnih predpisov in normativov v soglasju z obveznimi standardi.</t>
  </si>
  <si>
    <t xml:space="preserve">Izvajalec slikarskih del mora pred pričetkom dela pregledati vse površine, ki bodo slikane in opozoriti vodstvo gradbišča, da se odstranijo eventualne pomanjkljivosti, ki jih je opazil in katere bi utegnile kvarno vplivati na brezhibno izvršitev in kvalitetno slikarskih del.</t>
  </si>
  <si>
    <t xml:space="preserve">Za slikarska dela se sme uporabiti le kvaliteten material, priznanega izvora in kakovosti. Kvaliteta izvršenega dela mora biti brezhibna. Vse slikane površine morajo biti enakomerne, brez temnih lis ali svetlih lis, madežev, sledov po čopiču ali podobnih pomanjkljivosti. Barve, oziroma barvne odtenke določi in odobri projektant. Izvajalec mora na zahtevo projektanta napraviti brezplačne vzorce.</t>
  </si>
  <si>
    <t xml:space="preserve">Izvajalec slikarskih del mora strogo paziti na to, da s svojim delom ne poškoduje ali onesnaži izdelkov drugih izvajalcev ter mora te primerno zaščititi. Izlivanje barv, beleža in drugega slikarskega materiala v vodovodne in straniščne školjke ni dovoljeno in odgovarja izvajalec slikarskih del za vso škodo, ki bi izvirala zaradi nepazljivosti ali malomarnega dela.</t>
  </si>
  <si>
    <t xml:space="preserve">Vse ključavničarske izdelke očistiti, če je potrebno popraviti temeljni oplesk, in prepleskati z lakom za železo v tonu po izbiri projektanta.</t>
  </si>
  <si>
    <t xml:space="preserve">Po izvršenem delu mora izvajalec slikarskih del odstraniti ves preostali material in odpadke ter očistiti prostore, ki so bili zaradi njegovih del onesnaženi.</t>
  </si>
  <si>
    <t xml:space="preserve">Finalne barve bodo določene s projektom opreme oziroma po dogovoru s projektantom arhitekture.</t>
  </si>
  <si>
    <t xml:space="preserve">V enotnih cenah za slikarska dela morajo biti vkalkulirani:</t>
  </si>
  <si>
    <t xml:space="preserve">ves material</t>
  </si>
  <si>
    <t xml:space="preserve">vsa dela, vključno snemanje in obešanje vratnih kril</t>
  </si>
  <si>
    <t xml:space="preserve">vsi transporti </t>
  </si>
  <si>
    <t xml:space="preserve">predhodno kitanje in brušenje površine </t>
  </si>
  <si>
    <t xml:space="preserve">vsa pomožna sredstva (letve, odri)</t>
  </si>
  <si>
    <t xml:space="preserve">zaščite podov, instalacijskih kanalov ter drugih izdelkov, zaščita stekel ter podbojev vrat in oken</t>
  </si>
  <si>
    <t xml:space="preserve">čiščenje po končanem delu</t>
  </si>
  <si>
    <t xml:space="preserve">Barvanje mavčnokartonskih sten v beli barvi po vzorcu barve (potrdi arhitekt). Zajeto je tudi kitanje in brušenje površine, osnovni premaz in dvakratno slikanje</t>
  </si>
  <si>
    <t xml:space="preserve"> -(0,61*2+0,50*2+0,67*2+1,24+2,19+0,67)*2,89</t>
  </si>
  <si>
    <t xml:space="preserve">Barvanje mavčnokartonskih sten v zeleni barvi po vzorcu barve (potrdi arhitekt). Zajeto je tudi kitanje in brušenje površine, osnovni premaz in dvakratno slikanje</t>
  </si>
  <si>
    <t xml:space="preserve"> -(2,45+1,0+1,43+3,40+1,05)*0,18+ (0,67+1,32+2,27+0,67)*2,77</t>
  </si>
  <si>
    <t xml:space="preserve">1. MI1</t>
  </si>
  <si>
    <t xml:space="preserve">Pisarniška miza, dim.80/200/74,5cm. Namizna
plošča dim. 80/200/3cm izdelana iz oplemenitene
iverice (razred E1), obložene z laminatom kot Kaindl (+ABS trak kot Kaindl) po izboru projektanta (barve bodo določene na podlagi vzorca). 
Podnožje tipa, kot Voga sistem Savana 40/800. 
Miza opremljena z dodatki za uvod vodnikov iz tal tipa kot Voga fi 72, RAL 9006 G, art. 30077, nosilci vodnikov – dvojni RAL 7035 (pod namizno ploščo), 
art. 20640 ter 2x (+2 x rezerva) PVC rozetami s pokrovi v namizni, plošči fi 70, RAL 9006.
Element je izdelan po priloženih shemah.</t>
  </si>
  <si>
    <t xml:space="preserve">2. PR1</t>
  </si>
  <si>
    <t xml:space="preserve">Mobilni predalnik z dvema predaloma, dim. 45/60/45+5.8cm na kolescih. Zunanje obodne plošče in fronte predalov so izdelani iz oplemenitene iverice (razred E1), obložene z laminatom kot Kaindl (+ABS trak kot Kaindl) po izboru projektanta (barve bodo določene naknadno). Ostalo je izdelano
iz iveral plošč, kot Kaindl (+ABS trak kot Kaindl) po izboru projektanta (barve bodo določene na podlagi vzorca). Predali imajo cilindrično ključavnico  in utopne ročaje tipa, kot Rujz art.326.15 ustrezne dolžine. Celotna dimenzija predalnika je 45/60/50.8cm. Predali so opremljeni s cilindričnimi ključavnicami. Podnožje so kolesca tip kot 
Maxima, serie 370, art. 37040* + 37040F8. Element je izdelan po priloženih shemah.</t>
  </si>
  <si>
    <t xml:space="preserve">3. OM1</t>
  </si>
  <si>
    <t xml:space="preserve">Omara v pisarni za garderobo, dim. 52/124/259cm. Omara je po višini izdelana iz enega
korpusa z dvojnimi vrati. Izdelana je iz iveral
plošč kot Kaindl (+ABS trak kot Kaindl) po izboru projektanta (barve bodo določene na podlagi vzorca). Notranje police – 3 kom -  so po višini poljubno nastavljive. Dodatna oprema omare je okrogel alu koš za dežnike kot tip Ergoles art. Grande RAL 9006; 4x obešalnik kot tip RUJZ art. ON 2033 ter 2x PVC rozeta s pokrovom  fi 70mm, RAL 9006 v stranici ter na dnu omare - priklop za fax). Vrata so krilna in opremljena po celi višini vrat z nadgradnimi ročaji kot Rujz art. 444.25. Vrata imajo montirano tudi cilindrično ključavnico. Element je izdelan po priloženih shemah.</t>
  </si>
  <si>
    <t xml:space="preserve">4. OM2</t>
  </si>
  <si>
    <t xml:space="preserve">Omara v pisarni za pisarniški material, dim. 52/219/259cm. Omara je po višini izdelana iz enega korpusa z dvojnimi vrati, v dolžino skupno iz dveh enakih korpusov. Izdelana je iz iveral
plošč kot Kaindl (+ABS trak kot Kaindl) po izboru projektanta (barve bodo določene na podlagi vzorca). Notranje police – 24komadov -  so po višini poljubno nastavljive.
 Vrata so krilna in opremljena po celi višini vrat z nadgradnimi ročaji kot Rujz art. 444.25. Vrata
imajo montirano cilindrično ključavnico. Element je izdelan po priloženih shemah.</t>
  </si>
  <si>
    <t xml:space="preserve">5. OM3</t>
  </si>
  <si>
    <t xml:space="preserve">Omara v pisarni s  poštnimi predalčniki ter omaricami za arhiv, dim. 34/310/259cm. Omara je sestavljena iz dveh delov: 1. spodnji korpus iz 39-ih odprtih predalčnikov in omare z dvojnimi krilnimi vrati brez hrbtišča za dostop do klime 2. gornji korpus iz  niza omaric.  Izdelana je iz iveral plošč kot Kaindl (+ABS trak kot Kaindl) po izboru projektanta (barve bodo določene na podlagi vzorca). Notranje police v omarah z vrati – skupaj  5 komadov -  so po višini poljubno nastavljive. Vrata so krilna in opremljena z utopnimi ročaji tipa kot Rujz art.326.15 ustrezne dolžine. V osrednjem delu nad vrati je spodaj  - v podnožju - snemljiva, zgoraj pod stropom -  fiksna maska z 2x alu prezračevalno rešetko 105/400mm. Vsa vrata
imajo montirano cilindrično ključavnico. Element je izdelan po priloženih shemah</t>
  </si>
  <si>
    <t xml:space="preserve">6. OM4</t>
  </si>
  <si>
    <t xml:space="preserve">Omara v pisarni – pult z omaricami, dim. 40/200/110cm. Omara je po višini izdelana iz dveh
korpusov, spodnjega z omaricami ter gornjega odprtega dela s predelitvami. Izdelana je iz iveral
plošč kot Kaindl (+ABS trak kot Kaindl) po izboru projektanta (barve bodo določene na podlagi vzorca). Notranje police – 4 komadi -  so po višini poljubno nastavljive.
Vrata so krilna in opremljena z utopnimi ročaji tipa kot Rujz art.326.15 ustrezne dolžine ter
imajo montirano cilindrično ključavnico. Element je izdelan po priloženih shemah.</t>
  </si>
  <si>
    <t xml:space="preserve">7. PU1</t>
  </si>
  <si>
    <t xml:space="preserve">Pult med omarama, dim. 51.7/143/8cm. Pult je je oblikovan kot škatla brez spodnje stranice. Izdelan je iz iveral plošč kot Kaindl (+ABS trak kot Kaindl) po izboru projektanta (barve bodo določene na podlagi vzorca). Dodatna oprema pulta je PVC rozeta s pokrovom  fi 70mm, RAL 9006, v  vrhnji plošči pulta ter nosilci vodnikov – enojni kot tip VOGA art. 20048 RAL 7035 (pod ploščo pulta). Element je izdelan po priloženih shemah.</t>
  </si>
  <si>
    <t xml:space="preserve">8. VO1</t>
  </si>
  <si>
    <t xml:space="preserve">vozički za računalnike 
Alu srebrni (RAL 9006) vozički za računalnike na kolesih, nastavljiva širina,  tip kot  Blažič, art.15.5021 barva 06</t>
  </si>
  <si>
    <t xml:space="preserve">9. T</t>
  </si>
  <si>
    <t xml:space="preserve">tipski polkrožni talni odbojnik za vrata kot pri obstoječih pisarnah (alu + črna guma)</t>
  </si>
  <si>
    <t xml:space="preserve">1.S1</t>
  </si>
  <si>
    <t xml:space="preserve">Viseče stropno svetilo kot tip Deltalight art.</t>
  </si>
  <si>
    <t xml:space="preserve">NOBODY - P1254L ANO 2X54W T5 + 2X50W</t>
  </si>
  <si>
    <t xml:space="preserve">T5 54W 3000K G5</t>
  </si>
  <si>
    <t xml:space="preserve">HAL. DICRO FI51 GU5,3 50W/12V 38° XENON</t>
  </si>
  <si>
    <t xml:space="preserve">2.S2</t>
  </si>
  <si>
    <t xml:space="preserve">Vgradno stropno svetilo z asimetrično parabalo kot tip iGuzzini art.</t>
  </si>
  <si>
    <t xml:space="preserve">SISTEMA EASY FL TC-DEL 2X18W</t>
  </si>
  <si>
    <t xml:space="preserve">SISTEMA EASY FL SCREEN</t>
  </si>
  <si>
    <t xml:space="preserve">DURALUX D-E 18W 3000K G24Q-2</t>
  </si>
  <si>
    <t xml:space="preserve">3.S3</t>
  </si>
  <si>
    <t xml:space="preserve">Vgradno stropno svetilo kot tip iGuzzini art.</t>
  </si>
  <si>
    <t xml:space="preserve">SISTEMA EASY FL REFLECTOR</t>
  </si>
  <si>
    <t xml:space="preserve">(možna nadomestitev z obstoječimi - po izboru investitrorja!)</t>
  </si>
  <si>
    <t xml:space="preserve">PREUREDITEV NOVE PISARNE</t>
  </si>
  <si>
    <t xml:space="preserve">07/09</t>
  </si>
  <si>
    <t xml:space="preserve">Odstranitev opreme ni predmet tega popisa.</t>
  </si>
  <si>
    <t xml:space="preserve">Odstrnjevanje obstoječe omare v velikosti 245/84 cm v višini 260 cm. Odstranjevanje ene ali obeh je odvisno od izbire variante nove pisarne</t>
  </si>
  <si>
    <t xml:space="preserve"> - predvidena odstranitev 1 omare</t>
  </si>
  <si>
    <t xml:space="preserve">Odstranjevanje obstoječega finalnega tlaka, odstranitev ter ponovna namestitev ter upasovanje ob nove steklene stene</t>
  </si>
  <si>
    <t xml:space="preserve"> - predvidena odstranitev v kvadraturi nove pisarne ter en meter okoli ( 3,20*2,66)+(1,00*(3,2+2,66*2)</t>
  </si>
  <si>
    <t xml:space="preserve"> - 1x nova talna doza</t>
  </si>
  <si>
    <t xml:space="preserve"> - ocena 7m3 odpadnega materiala</t>
  </si>
  <si>
    <t xml:space="preserve">11.</t>
  </si>
  <si>
    <t xml:space="preserve">Odstranitev fiksnih zasteklitev ter kompletna odstranitev steklenih dvokrilnih vrat s pripadajočo opremo. Zunanja in notranja dvokrilna vrata dimenzij 160/224 cm. Fiksne zasteklitve dimenzije 237/222 cm. Obnova zasteklitev ter izvedba novih vrat je zajeto v poziciji Okna in Vrata.</t>
  </si>
  <si>
    <t xml:space="preserve">12.</t>
  </si>
  <si>
    <t xml:space="preserve">Odstranitev lesenih nastopnih ploskev stopnišča dimenzij 112x226 cm.</t>
  </si>
  <si>
    <t xml:space="preserve"> - vse transportne poti znotraj poslovnega objekta 100 m2</t>
  </si>
  <si>
    <t xml:space="preserve"> - zunaj na območju začasnih gradbenih deponij 15 m2</t>
  </si>
  <si>
    <t xml:space="preserve"> - pisarna 3,30*2,60 m2</t>
  </si>
  <si>
    <t xml:space="preserve">Dobava, nabava in montaža steklenih sten z ALU okvirji kot na primer: ALUKOMEN. Zgornji rob okvirja do spuščenega stropa h=2,58 cm (240+18 cm). Po potrebi dodatne podkonstrukcije nad okvirjem ter točkovno pritrjevanje na konstrukcijo tehničnega poda zaradi stabilnosti. Fiksne zasteklitve, iz eloksiranega kaljenega - varnostno lepljenega stekla v debelini 10 mm. V popisu podane skupne dimenzije sten. Obdelava, barva, raster zasteklitev in pozicija po Shemah oken in vrat ter Načrtu arhitekture. Steklena vrata  so iz enakega materiala kot fiksne stene v debelini 10 mm. </t>
  </si>
  <si>
    <t xml:space="preserve">Element je fiksna zasteklitev, skupne dimenzije 0,90 m x 2,58; 1,45 x 2,58 fiksne zasteklitve so pritjene in med seboj ločene z profili v velikosti 6/8 cm v celotni višini steklene površine. Po višini je element ločen še z enim profilom 6/8 in sicer na višini 2,15 m profil 6/8 je tudi na stiku tla/stene. Vse podorbnosti v shemah.</t>
  </si>
  <si>
    <t xml:space="preserve">SS2a</t>
  </si>
  <si>
    <t xml:space="preserve">Element sestavljena iz fiksnih zasteklitev, enokrilnih vrat, ter nadsvetlobe nad vrati po celotni dolžini stene, skupne dimenzije xxxxxxx cm v steni trojna vrata dimenzije 90/200. Nadsvetlobe prosojno steklo (h=xxx), ostalo sitotisk in napisi po shemah</t>
  </si>
  <si>
    <t xml:space="preserve">Element je fiksna zasteklitev, skupne dimenzije ; 0,9 x 2,58; 1,45 x 2,58; 0,90 x 2,58; fiksne zasteklitve so pritjene in med seboj ločene z profili v velikosti 6/8 cm v celotni višini steklene površine. Del zasteklitve je med seboj ločen tudi z vogalnim sistemom. Po višini je element ločen še z enim profilom 6/8 in sicer na višini 2,15 m profil 6/8 je tudi na stiku tla/stene. Vse podorbnosti v shemah.</t>
  </si>
  <si>
    <t xml:space="preserve">Element je fiksna zasteklitev, skupne dimenzije 1,43 m x 2,58; fiksna zasteklitev je ločena z profili v velikosti 6/8 cm. Po višini je element ločen še z enim profilom 6/8 in sicer na višini 2,15 m profil 6/8 je tudi na stiku tla/stene. Vse podorbnosti in detajli v shemah.</t>
  </si>
  <si>
    <t xml:space="preserve">Element je fiksna zasteklitev, skupne dimenzije 1,05 m x 2,58 m; fiksna zasteklitev je ločena z profili v velikosti 6/8 cm. Po višini je element ločen še z enim profilom 6/8 in sicer na višini 2,15 m profil 6/8 je tudi na stiku tla/stene. Vse podorbnosti in detajli v shemah.</t>
  </si>
  <si>
    <t xml:space="preserve">Steklena vrata v dimenzijah 90/215 cm iz eloksiranega natur kaljenega stekla v debelini 10mm. Skupaj z pritrditvijo na podboj (profil 8/6 cm) skupaj z montažo ključavnice.</t>
  </si>
  <si>
    <t xml:space="preserve">Dobava, nabava in montaža steklenih sten z ALU okvirji, obdelava eloksaža natur. (Točne detajle glej sheme ter poglede). Zgornji rob okvirja do spuščenega stropa h= 342cm. Po potrebi dodatne podkonstrukcije nad okvirjem ter točkovno pritrjevanje na osnovno AB konstrukcijo zaradi stabilnosti. Fiksne zasteklitve, tonirane zeleno oz. brez tona, iz kaljenega - varnostnega stekla v debelini 10 mm. V popisu podane skupne dimenzije sten. Obdelava, barva, raster zasteklitev in pozicija po Shemah zasteklitev ter Načrtu opreme. Steklena vrata so iz enakega materiala kot fiksne stene v debelini 10 mm, tonirane zeleno, s satinirano nalepko.  Pritrdilni sistem vrat ter ključavnica kot obstoječi sistem v pisarnah. Vsi profili so dimenzij 83/50mm. STEKLO JE DO VIŠINE 256 cm TONIRANO, V VIŠINI  CELOTNE NADSVETLOBE (81oz. 86cm) NI TONIRANO! </t>
  </si>
  <si>
    <t xml:space="preserve">Nadaljevanje stene nad omaro v višini 81 cm, pritrjevanje na strop ter na točkovne elemente, ki tečejo ob zasteklitvah (okvirna konstrukcija brez polnila), steklo nadsvetlobe je med seboj ločeno s črnim gumijastim distančnikom  v širini 10 mm na način kot kažejo seheme oz. pogledih. V steni je horizontalni zaključek na višini 261 cm.STEKLO CELOTNE NADSVETLOBE (81cm) NI TONIRANO! </t>
  </si>
  <si>
    <t xml:space="preserve">Stena izvedena v višini 342 cm, pritrjevanje stekla v profile 83/50, vertikalna in horizontalna prekinitev s profilom 83/50 in sicer na višini 256 cm, pri ostalih vertikalnih prekinitvah je steklo deljeno s črnimi gumijastinmi distančniki v širini 10 mm kot kaže shema oz. pogled. Stena je sestavljena iz treh kosov in sicer: 40,5 cm x 342,  227 cm x 342 in 40,5 cm x 342 cm z 2x tipskim kotnim elementom. STEKLO CELOTNE NADSVETLOBE (86cm) NI TONIRANO! </t>
  </si>
  <si>
    <t xml:space="preserve">Stena izvedena v višini 342 cm, s tem da je pritrjevanje stekla v profile 83/50, hkrati pa je po vertikali prekinjena z profilom 83/50 na višini 256 cm, pri ostalih vertikalnih prekinitvah je steklo deljeno s črnimi gumijastinmi distančniki v širini 10 mm kot kaže shema oz. pogled. Širina zasteklitve je 156 cm x 342 cm ter vrat  v širini 85 cm.STEKLO CELOTNE NADSVETLOBE (86cm) NI TONIRANO! </t>
  </si>
  <si>
    <t xml:space="preserve">Stena kot ločitev prostorov skupaj z vrati širine 85 cm. Stena je v enaki višini kot ostali stekleni elementi (342 cm), širina fiksnega stekla ob vratih je 32,5 cm. Horizontalni zaključek je na višini 256 cm. STEKLO CELOTNE NADSVETLOBE (86cm) NI TONIRANO! </t>
  </si>
  <si>
    <t xml:space="preserve">Izrezi v steklu in nosilni konstrukciji zasteklitve za kanale ter spuščen strop kot označeno v shemah</t>
  </si>
  <si>
    <t xml:space="preserve"> -1x kanal 35/33cm</t>
  </si>
  <si>
    <t xml:space="preserve"> - 4x izrezi za tirnico svetila</t>
  </si>
  <si>
    <t xml:space="preserve">1 ST2</t>
  </si>
  <si>
    <t xml:space="preserve">stol za stranke kot tip ARPER art.CATIFA 46; v dimenziji 56x52x79 cm, 4 noge barve crom, sedišče iz polipropilena, barva siva PO103. </t>
  </si>
  <si>
    <t xml:space="preserve">2 ST1</t>
  </si>
  <si>
    <t xml:space="preserve">delovni stol kot tip EMMEGI art. DRY; v dimenziji 63x43x98-108 cm , na 5-ih kolesih alu podnožje, sedišče iz blaga , barva siva A010 stopnja obrabe 110.000, nastavljiv roko naslon ter sinhronim mehanizem.</t>
  </si>
  <si>
    <t xml:space="preserve">3 MI2</t>
  </si>
  <si>
    <t xml:space="preserve">Pisarniška miza, dim.70/130/74,5cm s polkrožnim dodatkom r=35cm. Namizna plošča dim. 70/130/3cm + polkrog r=35cm izdelana iz oplemenitene iverice (razred E1), obložene z laminatom kot Kaindl (+ABS trak kot Kaindl)
po izboru projektanta (barve bodo določene na podlagi vzorca). Podnožje tipa, kot Voga sistem Savana 40/600. Miza opremljena z dodatki za uvod vodnikov iz tal tipa kot Voga fi 72, RAL 9006 G, art. 30077, nosilci vodnikov – dvojni RAL 7035 (pod namizno ploščo), art. 20640 ter 2x (+2 rezerve) PVC rozetami s pokrovi v namizni, plošči fi 70, RAL 9006. Element je izdelan po priloženih shemah.</t>
  </si>
  <si>
    <t xml:space="preserve">4 OB1</t>
  </si>
  <si>
    <t xml:space="preserve">Obešalnik kot tip Ergoles art. LotusD</t>
  </si>
  <si>
    <t xml:space="preserve">5 SM2</t>
  </si>
  <si>
    <t xml:space="preserve">Koš za smeti kot tip Ergoles art. Quadro</t>
  </si>
  <si>
    <t xml:space="preserve">6 VO1</t>
  </si>
  <si>
    <t xml:space="preserve">vozički za računalnike na kolesih Alu srebrni (RAL 9006), nastavljiva širina,
tip kot  Blažič, art.15.5021 barva 06</t>
  </si>
  <si>
    <t xml:space="preserve">8 PO1</t>
  </si>
  <si>
    <t xml:space="preserve">Dodatne police za vgradno omaro, dim 50/132/3, Izdelane so iz iveral plošč kot Kaindl (+ABS trak kot Kaindl) bele barve - kot obstoječe. Police so po višini poljubno nastavljive, položene na kovinske nosilne zatiče.</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9"/>
      <color rgb="FF000000"/>
      <name val="Geneva"/>
      <family val="2"/>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1"/>
      <color rgb="FFFF0000"/>
      <name val="Calibri"/>
      <family val="2"/>
      <charset val="238"/>
    </font>
    <font>
      <sz val="12"/>
      <name val="Times New Roman"/>
      <family val="1"/>
      <charset val="238"/>
    </font>
    <font>
      <b val="true"/>
      <sz val="11"/>
      <color rgb="FF000000"/>
      <name val="Calibri"/>
      <family val="2"/>
      <charset val="238"/>
    </font>
    <font>
      <sz val="12"/>
      <name val="Arial"/>
      <family val="2"/>
      <charset val="238"/>
    </font>
    <font>
      <sz val="14"/>
      <name val="Arial"/>
      <family val="2"/>
      <charset val="238"/>
    </font>
    <font>
      <i val="true"/>
      <sz val="12"/>
      <name val="Arial"/>
      <family val="2"/>
      <charset val="238"/>
    </font>
    <font>
      <b val="true"/>
      <sz val="12"/>
      <name val="Arial"/>
      <family val="2"/>
      <charset val="238"/>
    </font>
    <font>
      <b val="true"/>
      <sz val="18"/>
      <name val="Arial"/>
      <family val="2"/>
      <charset val="238"/>
    </font>
    <font>
      <b val="true"/>
      <sz val="14"/>
      <name val="Arial"/>
      <family val="2"/>
      <charset val="238"/>
    </font>
    <font>
      <b val="true"/>
      <sz val="10"/>
      <name val="Arial"/>
      <family val="2"/>
      <charset val="238"/>
    </font>
    <font>
      <u val="single"/>
      <sz val="10"/>
      <name val="Arial"/>
      <family val="2"/>
      <charset val="238"/>
    </font>
    <font>
      <b val="true"/>
      <u val="single"/>
      <sz val="10"/>
      <name val="Arial"/>
      <family val="2"/>
      <charset val="238"/>
    </font>
    <font>
      <i val="true"/>
      <sz val="8"/>
      <name val="Arial"/>
      <family val="2"/>
      <charset val="238"/>
    </font>
    <font>
      <sz val="8"/>
      <name val="Arial"/>
      <family val="2"/>
      <charset val="238"/>
    </font>
    <font>
      <i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style="double"/>
      <bottom/>
      <diagonal/>
    </border>
    <border diagonalUp="false" diagonalDown="false">
      <left/>
      <right/>
      <top/>
      <bottom style="thin"/>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thin"/>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right style="hair"/>
      <top/>
      <bottom/>
      <diagonal/>
    </border>
    <border diagonalUp="false" diagonalDown="false">
      <left style="hair"/>
      <right style="hair"/>
      <top/>
      <bottom style="thin"/>
      <diagonal/>
    </border>
    <border diagonalUp="false" diagonalDown="false">
      <left/>
      <right/>
      <top style="medium"/>
      <bottom/>
      <diagonal/>
    </border>
    <border diagonalUp="false" diagonalDown="false">
      <left/>
      <right/>
      <top style="hair"/>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4"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20"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16" fillId="20" borderId="6" applyFont="true" applyBorder="true" applyAlignment="false" applyProtection="false"/>
    <xf numFmtId="164" fontId="1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21" fillId="0" borderId="0" applyFont="true" applyBorder="true" applyAlignment="true" applyProtection="true">
      <alignment horizontal="right" vertical="bottom" textRotation="0" wrapText="true" indent="0" shrinkToFit="false"/>
      <protection locked="true" hidden="false"/>
    </xf>
    <xf numFmtId="164" fontId="18" fillId="0" borderId="0" applyFont="true" applyBorder="false" applyAlignment="false" applyProtection="false"/>
    <xf numFmtId="164" fontId="22" fillId="0" borderId="9" applyFont="true" applyBorder="true" applyAlignment="false" applyProtection="false"/>
    <xf numFmtId="164" fontId="15" fillId="7" borderId="1" applyFont="true" applyBorder="true" applyAlignment="false" applyProtection="false"/>
    <xf numFmtId="164" fontId="22" fillId="0" borderId="9" applyFont="true" applyBorder="true" applyAlignment="false" applyProtection="false"/>
    <xf numFmtId="164" fontId="2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6" fontId="28" fillId="0" borderId="13"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5"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9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ccent1" xfId="26"/>
    <cellStyle name="20% - Accent2" xfId="27"/>
    <cellStyle name="20% - Accent3" xfId="28"/>
    <cellStyle name="20% - Accent4" xfId="29"/>
    <cellStyle name="20% - Accent5" xfId="30"/>
    <cellStyle name="20% - Accent6" xfId="31"/>
    <cellStyle name="40 % – Poudarek1" xfId="32"/>
    <cellStyle name="40 % – Poudarek2" xfId="33"/>
    <cellStyle name="40 % – Poudarek3" xfId="34"/>
    <cellStyle name="40 % – Poudarek4" xfId="35"/>
    <cellStyle name="40 % – Poudarek5" xfId="36"/>
    <cellStyle name="40 % – Poudarek6" xfId="37"/>
    <cellStyle name="40% - Accent1" xfId="38"/>
    <cellStyle name="40% - Accent2" xfId="39"/>
    <cellStyle name="40% - Accent3" xfId="40"/>
    <cellStyle name="40% - Accent4" xfId="41"/>
    <cellStyle name="40% - Accent5" xfId="42"/>
    <cellStyle name="40% - Accent6" xfId="43"/>
    <cellStyle name="60 % – Poudarek1" xfId="44"/>
    <cellStyle name="60 % – Poudarek2" xfId="45"/>
    <cellStyle name="60 % – Poudarek3" xfId="46"/>
    <cellStyle name="60 % – Poudarek4" xfId="47"/>
    <cellStyle name="60 % – Poudarek5" xfId="48"/>
    <cellStyle name="60 % – Poudarek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efault 1" xfId="65"/>
    <cellStyle name="Dobro" xfId="66"/>
    <cellStyle name="Explanatory Text" xfId="67"/>
    <cellStyle name="Good 1" xfId="68"/>
    <cellStyle name="Heading 1 1" xfId="69"/>
    <cellStyle name="Heading 2 1" xfId="70"/>
    <cellStyle name="Heading 3" xfId="71"/>
    <cellStyle name="Heading 4" xfId="72"/>
    <cellStyle name="Input" xfId="73"/>
    <cellStyle name="Izhod" xfId="74"/>
    <cellStyle name="Linked Cell" xfId="75"/>
    <cellStyle name="Naslov" xfId="76"/>
    <cellStyle name="Naslov 1" xfId="77"/>
    <cellStyle name="Naslov 2" xfId="78"/>
    <cellStyle name="Naslov 3" xfId="79"/>
    <cellStyle name="Naslov 4" xfId="80"/>
    <cellStyle name="Neutral 1" xfId="81"/>
    <cellStyle name="Nevtralno" xfId="82"/>
    <cellStyle name="Note 1" xfId="83"/>
    <cellStyle name="Opomba" xfId="84"/>
    <cellStyle name="Opozorilo" xfId="85"/>
    <cellStyle name="Output" xfId="86"/>
    <cellStyle name="Pojasnjevalno besedilo" xfId="87"/>
    <cellStyle name="Poudarek1" xfId="88"/>
    <cellStyle name="Poudarek2" xfId="89"/>
    <cellStyle name="Poudarek3" xfId="90"/>
    <cellStyle name="Poudarek4" xfId="91"/>
    <cellStyle name="Poudarek5" xfId="92"/>
    <cellStyle name="Poudarek6" xfId="93"/>
    <cellStyle name="Povezana celica" xfId="94"/>
    <cellStyle name="Preveri celico" xfId="95"/>
    <cellStyle name="Računanje" xfId="96"/>
    <cellStyle name="Slabo" xfId="97"/>
    <cellStyle name="Slog 1" xfId="98"/>
    <cellStyle name="Title" xfId="99"/>
    <cellStyle name="Total" xfId="100"/>
    <cellStyle name="Vnos" xfId="101"/>
    <cellStyle name="Vsota" xfId="102"/>
    <cellStyle name="Warning Text"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8"/>
  <sheetViews>
    <sheetView showFormulas="false" showGridLines="true" showRowColHeaders="true" showZeros="true" rightToLeft="false" tabSelected="false" showOutlineSymbols="true" defaultGridColor="true" view="normal" topLeftCell="A893" colorId="64" zoomScale="100" zoomScaleNormal="100" zoomScalePageLayoutView="100" workbookViewId="0">
      <selection pane="topLeft" activeCell="G912" activeCellId="0" sqref="G91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28"/>
    <col collapsed="false" customWidth="true" hidden="false" outlineLevel="0" max="3" min="3" style="2" width="43.14"/>
    <col collapsed="false" customWidth="true" hidden="false" outlineLevel="0" max="4" min="4" style="3" width="4.56"/>
    <col collapsed="false" customWidth="true" hidden="false" outlineLevel="0" max="5" min="5" style="4" width="10.13"/>
    <col collapsed="false" customWidth="true" hidden="false" outlineLevel="0" max="6" min="6" style="5" width="8.7"/>
    <col collapsed="false" customWidth="true" hidden="false" outlineLevel="0" max="7" min="7" style="2" width="9.99"/>
    <col collapsed="false" customWidth="false" hidden="false" outlineLevel="0" max="257" min="8" style="2" width="9.14"/>
  </cols>
  <sheetData>
    <row r="1" customFormat="false" ht="15" hidden="false" customHeight="false" outlineLevel="0" collapsed="false">
      <c r="A1" s="6"/>
      <c r="B1" s="7"/>
      <c r="C1" s="7"/>
      <c r="D1" s="8"/>
    </row>
    <row r="2" customFormat="false" ht="15" hidden="false" customHeight="false" outlineLevel="0" collapsed="false">
      <c r="A2" s="6"/>
      <c r="B2" s="7"/>
      <c r="C2" s="7"/>
      <c r="D2" s="8"/>
    </row>
    <row r="3" customFormat="false" ht="15" hidden="false" customHeight="false" outlineLevel="0" collapsed="false">
      <c r="A3" s="6"/>
      <c r="B3" s="7"/>
      <c r="C3" s="7"/>
      <c r="D3" s="8"/>
    </row>
    <row r="4" customFormat="false" ht="15.75" hidden="false" customHeight="false" outlineLevel="0" collapsed="false">
      <c r="A4" s="9"/>
      <c r="B4" s="10"/>
      <c r="C4" s="10"/>
      <c r="D4" s="11"/>
      <c r="E4" s="12"/>
      <c r="F4" s="13"/>
      <c r="G4" s="14"/>
    </row>
    <row r="5" customFormat="false" ht="5.1" hidden="false" customHeight="true" outlineLevel="0" collapsed="false">
      <c r="A5" s="6"/>
      <c r="B5" s="7"/>
      <c r="C5" s="7"/>
      <c r="D5" s="8"/>
    </row>
    <row r="6" s="16" customFormat="true" ht="18" hidden="false" customHeight="false" outlineLevel="0" collapsed="false">
      <c r="A6" s="15" t="s">
        <v>0</v>
      </c>
      <c r="B6" s="15"/>
      <c r="C6" s="15"/>
      <c r="D6" s="15"/>
      <c r="E6" s="15"/>
      <c r="F6" s="15"/>
      <c r="G6" s="15"/>
    </row>
    <row r="7" s="16" customFormat="true" ht="5.1" hidden="false" customHeight="true" outlineLevel="0" collapsed="false">
      <c r="A7" s="17"/>
      <c r="B7" s="18"/>
      <c r="C7" s="18"/>
      <c r="D7" s="18"/>
      <c r="E7" s="19"/>
      <c r="F7" s="20"/>
      <c r="G7" s="18"/>
    </row>
    <row r="8" customFormat="false" ht="15.75" hidden="false" customHeight="false" outlineLevel="0" collapsed="false">
      <c r="A8" s="21"/>
      <c r="B8" s="22"/>
      <c r="C8" s="22"/>
      <c r="D8" s="23"/>
      <c r="E8" s="24"/>
      <c r="F8" s="25"/>
      <c r="G8" s="26"/>
    </row>
    <row r="9" customFormat="false" ht="15" hidden="false" customHeight="false" outlineLevel="0" collapsed="false">
      <c r="A9" s="6"/>
      <c r="B9" s="7"/>
      <c r="C9" s="7"/>
      <c r="D9" s="8"/>
    </row>
    <row r="10" customFormat="false" ht="15" hidden="false" customHeight="false" outlineLevel="0" collapsed="false">
      <c r="A10" s="27" t="s">
        <v>1</v>
      </c>
      <c r="B10" s="27"/>
      <c r="C10" s="27"/>
      <c r="D10" s="28"/>
    </row>
    <row r="11" customFormat="false" ht="15" hidden="false" customHeight="false" outlineLevel="0" collapsed="false">
      <c r="A11" s="6"/>
      <c r="B11" s="7"/>
      <c r="C11" s="29"/>
      <c r="D11" s="8"/>
    </row>
    <row r="12" customFormat="false" ht="15.75" hidden="false" customHeight="true" outlineLevel="0" collapsed="false">
      <c r="A12" s="6"/>
      <c r="B12" s="7"/>
      <c r="C12" s="30" t="s">
        <v>2</v>
      </c>
      <c r="D12" s="31"/>
      <c r="E12" s="32"/>
      <c r="F12" s="33"/>
      <c r="G12" s="34"/>
    </row>
    <row r="13" customFormat="false" ht="5.1" hidden="false" customHeight="true" outlineLevel="0" collapsed="false">
      <c r="A13" s="6"/>
      <c r="B13" s="7"/>
      <c r="C13" s="29"/>
      <c r="D13" s="8"/>
    </row>
    <row r="14" customFormat="false" ht="15" hidden="false" customHeight="false" outlineLevel="0" collapsed="false">
      <c r="A14" s="6"/>
      <c r="B14" s="7"/>
      <c r="C14" s="29"/>
      <c r="D14" s="8"/>
    </row>
    <row r="15" customFormat="false" ht="15" hidden="false" customHeight="false" outlineLevel="0" collapsed="false">
      <c r="A15" s="6"/>
      <c r="B15" s="7"/>
      <c r="C15" s="29"/>
      <c r="D15" s="8"/>
    </row>
    <row r="16" customFormat="false" ht="15" hidden="false" customHeight="false" outlineLevel="0" collapsed="false">
      <c r="A16" s="6"/>
      <c r="B16" s="7"/>
      <c r="C16" s="29"/>
      <c r="D16" s="8"/>
    </row>
    <row r="17" customFormat="false" ht="15" hidden="false" customHeight="false" outlineLevel="0" collapsed="false">
      <c r="A17" s="27" t="s">
        <v>3</v>
      </c>
      <c r="B17" s="27"/>
      <c r="C17" s="27"/>
      <c r="D17" s="28"/>
    </row>
    <row r="18" customFormat="false" ht="15" hidden="false" customHeight="false" outlineLevel="0" collapsed="false">
      <c r="A18" s="6"/>
      <c r="B18" s="7"/>
      <c r="C18" s="29"/>
      <c r="D18" s="8"/>
    </row>
    <row r="19" customFormat="false" ht="15.75" hidden="false" customHeight="true" outlineLevel="0" collapsed="false">
      <c r="A19" s="35" t="s">
        <v>4</v>
      </c>
      <c r="B19" s="35"/>
      <c r="C19" s="35"/>
      <c r="D19" s="35"/>
      <c r="E19" s="35"/>
      <c r="F19" s="35"/>
      <c r="G19" s="35"/>
    </row>
    <row r="20" customFormat="false" ht="5.1" hidden="false" customHeight="true" outlineLevel="0" collapsed="false">
      <c r="A20" s="35"/>
      <c r="B20" s="35"/>
      <c r="C20" s="35"/>
      <c r="D20" s="35"/>
      <c r="E20" s="35"/>
      <c r="F20" s="35"/>
      <c r="G20" s="35"/>
    </row>
    <row r="21" customFormat="false" ht="12.75" hidden="false" customHeight="false" outlineLevel="0" collapsed="false">
      <c r="A21" s="35"/>
      <c r="B21" s="35"/>
      <c r="C21" s="35"/>
      <c r="D21" s="35"/>
      <c r="E21" s="35"/>
      <c r="F21" s="35"/>
      <c r="G21" s="35"/>
    </row>
    <row r="22" customFormat="false" ht="5.1" hidden="false" customHeight="true" outlineLevel="0" collapsed="false">
      <c r="A22" s="35"/>
      <c r="B22" s="35"/>
      <c r="C22" s="35"/>
      <c r="D22" s="35"/>
      <c r="E22" s="35"/>
      <c r="F22" s="35"/>
      <c r="G22" s="35"/>
    </row>
    <row r="23" customFormat="false" ht="15" hidden="false" customHeight="false" outlineLevel="0" collapsed="false">
      <c r="A23" s="6"/>
      <c r="B23" s="7"/>
      <c r="C23" s="29"/>
      <c r="D23" s="8"/>
    </row>
    <row r="24" customFormat="false" ht="15" hidden="false" customHeight="false" outlineLevel="0" collapsed="false">
      <c r="A24" s="6"/>
      <c r="B24" s="7"/>
      <c r="C24" s="29"/>
      <c r="D24" s="8"/>
    </row>
    <row r="25" customFormat="false" ht="15" hidden="false" customHeight="false" outlineLevel="0" collapsed="false">
      <c r="A25" s="6"/>
      <c r="B25" s="7"/>
      <c r="C25" s="29"/>
      <c r="D25" s="8"/>
    </row>
    <row r="26" customFormat="false" ht="15" hidden="false" customHeight="false" outlineLevel="0" collapsed="false">
      <c r="A26" s="6"/>
      <c r="B26" s="7"/>
      <c r="C26" s="29"/>
      <c r="D26" s="8"/>
    </row>
    <row r="27" customFormat="false" ht="18" hidden="false" customHeight="false" outlineLevel="0" collapsed="false">
      <c r="B27" s="7"/>
      <c r="C27" s="7" t="s">
        <v>5</v>
      </c>
      <c r="D27" s="8"/>
      <c r="E27" s="36" t="s">
        <v>6</v>
      </c>
    </row>
    <row r="28" customFormat="false" ht="15.75" hidden="false" customHeight="false" outlineLevel="0" collapsed="false">
      <c r="B28" s="7"/>
      <c r="C28" s="7"/>
      <c r="D28" s="8"/>
      <c r="E28" s="37"/>
    </row>
    <row r="29" customFormat="false" ht="15.75" hidden="false" customHeight="false" outlineLevel="0" collapsed="false">
      <c r="B29" s="7"/>
      <c r="C29" s="7"/>
      <c r="D29" s="8"/>
      <c r="E29" s="37"/>
    </row>
    <row r="30" customFormat="false" ht="18" hidden="false" customHeight="false" outlineLevel="0" collapsed="false">
      <c r="B30" s="7"/>
      <c r="C30" s="7" t="s">
        <v>7</v>
      </c>
      <c r="D30" s="8"/>
      <c r="E30" s="38" t="s">
        <v>8</v>
      </c>
    </row>
    <row r="31" customFormat="false" ht="15.75" hidden="false" customHeight="false" outlineLevel="0" collapsed="false">
      <c r="B31" s="7"/>
      <c r="C31" s="7"/>
      <c r="D31" s="8"/>
      <c r="E31" s="37"/>
    </row>
    <row r="32" customFormat="false" ht="15.75" hidden="false" customHeight="false" outlineLevel="0" collapsed="false">
      <c r="B32" s="7"/>
      <c r="C32" s="7"/>
      <c r="D32" s="8"/>
      <c r="E32" s="37"/>
    </row>
    <row r="33" customFormat="false" ht="15.75" hidden="false" customHeight="false" outlineLevel="0" collapsed="false">
      <c r="B33" s="7"/>
      <c r="C33" s="7" t="s">
        <v>9</v>
      </c>
      <c r="D33" s="8"/>
      <c r="E33" s="39" t="s">
        <v>10</v>
      </c>
    </row>
    <row r="34" customFormat="false" ht="15" hidden="false" customHeight="false" outlineLevel="0" collapsed="false">
      <c r="B34" s="7"/>
      <c r="C34" s="7"/>
      <c r="D34" s="8"/>
      <c r="E34" s="40"/>
    </row>
    <row r="35" customFormat="false" ht="15" hidden="false" customHeight="false" outlineLevel="0" collapsed="false">
      <c r="B35" s="7"/>
      <c r="C35" s="7"/>
      <c r="D35" s="8"/>
      <c r="E35" s="40"/>
    </row>
    <row r="36" customFormat="false" ht="15" hidden="false" customHeight="false" outlineLevel="0" collapsed="false">
      <c r="B36" s="7"/>
      <c r="C36" s="7" t="s">
        <v>11</v>
      </c>
      <c r="D36" s="8"/>
      <c r="E36" s="41" t="s">
        <v>12</v>
      </c>
    </row>
    <row r="37" customFormat="false" ht="15" hidden="false" customHeight="false" outlineLevel="0" collapsed="false">
      <c r="A37" s="6"/>
      <c r="B37" s="7"/>
      <c r="C37" s="7"/>
      <c r="D37" s="8"/>
      <c r="E37" s="42" t="s">
        <v>13</v>
      </c>
    </row>
    <row r="47" customFormat="false" ht="51.75" hidden="false" customHeight="true" outlineLevel="0" collapsed="false"/>
    <row r="52" customFormat="false" ht="15.75" hidden="false" customHeight="false" outlineLevel="0" collapsed="false">
      <c r="C52" s="43" t="s">
        <v>14</v>
      </c>
      <c r="D52" s="31"/>
    </row>
    <row r="55" s="7" customFormat="true" ht="15" hidden="false" customHeight="false" outlineLevel="0" collapsed="false">
      <c r="A55" s="6" t="s">
        <v>15</v>
      </c>
      <c r="C55" s="44" t="s">
        <v>16</v>
      </c>
      <c r="D55" s="45"/>
      <c r="E55" s="46"/>
      <c r="F55" s="47" t="n">
        <f aca="false">+F78</f>
        <v>0</v>
      </c>
      <c r="G55" s="47"/>
    </row>
    <row r="56" s="49" customFormat="true" ht="3.95" hidden="false" customHeight="true" outlineLevel="0" collapsed="false">
      <c r="A56" s="48"/>
      <c r="D56" s="50"/>
      <c r="E56" s="51"/>
      <c r="F56" s="52"/>
      <c r="G56" s="51"/>
    </row>
    <row r="57" s="7" customFormat="true" ht="15" hidden="false" customHeight="false" outlineLevel="0" collapsed="false">
      <c r="A57" s="6" t="s">
        <v>17</v>
      </c>
      <c r="C57" s="44" t="s">
        <v>18</v>
      </c>
      <c r="D57" s="45"/>
      <c r="E57" s="46"/>
      <c r="F57" s="47" t="n">
        <f aca="false">+F100</f>
        <v>0</v>
      </c>
      <c r="G57" s="47"/>
    </row>
    <row r="58" s="49" customFormat="true" ht="3.95" hidden="false" customHeight="true" outlineLevel="0" collapsed="false">
      <c r="A58" s="53"/>
      <c r="B58" s="54"/>
      <c r="C58" s="54"/>
      <c r="D58" s="55"/>
      <c r="E58" s="56"/>
      <c r="F58" s="57"/>
      <c r="G58" s="56"/>
    </row>
    <row r="59" s="49" customFormat="true" ht="15" hidden="false" customHeight="false" outlineLevel="0" collapsed="false">
      <c r="A59" s="53"/>
      <c r="B59" s="54"/>
      <c r="C59" s="54" t="s">
        <v>19</v>
      </c>
      <c r="D59" s="55"/>
      <c r="E59" s="56"/>
      <c r="F59" s="57" t="n">
        <f aca="false">+F55+F57</f>
        <v>0</v>
      </c>
      <c r="G59" s="57"/>
    </row>
    <row r="60" s="49" customFormat="true" ht="3.95" hidden="false" customHeight="true" outlineLevel="0" collapsed="false">
      <c r="A60" s="48"/>
      <c r="D60" s="50"/>
      <c r="E60" s="51"/>
      <c r="F60" s="52"/>
      <c r="G60" s="51"/>
    </row>
    <row r="61" customFormat="false" ht="12.75" hidden="false" customHeight="false" outlineLevel="0" collapsed="false">
      <c r="C61" s="58" t="s">
        <v>20</v>
      </c>
      <c r="D61" s="59"/>
      <c r="E61" s="60"/>
      <c r="F61" s="61" t="n">
        <f aca="false">+F59*0.2</f>
        <v>0</v>
      </c>
      <c r="G61" s="61"/>
    </row>
    <row r="62" s="49" customFormat="true" ht="3.95" hidden="false" customHeight="true" outlineLevel="0" collapsed="false">
      <c r="A62" s="48"/>
      <c r="D62" s="50"/>
      <c r="E62" s="51"/>
      <c r="F62" s="62"/>
      <c r="G62" s="63"/>
    </row>
    <row r="63" s="49" customFormat="true" ht="3.95" hidden="false" customHeight="true" outlineLevel="0" collapsed="false">
      <c r="A63" s="64"/>
      <c r="B63" s="65"/>
      <c r="C63" s="65"/>
      <c r="D63" s="66"/>
      <c r="E63" s="67"/>
      <c r="F63" s="68"/>
      <c r="G63" s="69"/>
    </row>
    <row r="64" s="7" customFormat="true" ht="18" hidden="false" customHeight="true" outlineLevel="0" collapsed="false">
      <c r="A64" s="48"/>
      <c r="B64" s="49"/>
      <c r="C64" s="70" t="s">
        <v>21</v>
      </c>
      <c r="D64" s="71"/>
      <c r="E64" s="72" t="s">
        <v>22</v>
      </c>
      <c r="F64" s="47" t="n">
        <f aca="false">+F59+F61</f>
        <v>0</v>
      </c>
      <c r="G64" s="47"/>
    </row>
    <row r="65" customFormat="false" ht="3.95" hidden="false" customHeight="true" outlineLevel="0" collapsed="false">
      <c r="A65" s="73"/>
      <c r="B65" s="14"/>
      <c r="C65" s="14"/>
      <c r="D65" s="74"/>
      <c r="E65" s="12"/>
      <c r="F65" s="13"/>
      <c r="G65" s="14"/>
    </row>
    <row r="66" customFormat="false" ht="13.5" hidden="false" customHeight="false" outlineLevel="0" collapsed="false"/>
    <row r="68" customFormat="false" ht="15.75" hidden="false" customHeight="false" outlineLevel="0" collapsed="false">
      <c r="C68" s="43" t="s">
        <v>23</v>
      </c>
      <c r="D68" s="31"/>
    </row>
    <row r="71" customFormat="false" ht="15.75" hidden="false" customHeight="false" outlineLevel="0" collapsed="false">
      <c r="A71" s="75" t="s">
        <v>24</v>
      </c>
      <c r="B71" s="7"/>
      <c r="C71" s="76" t="s">
        <v>16</v>
      </c>
      <c r="D71" s="77"/>
      <c r="E71" s="51"/>
      <c r="F71" s="50"/>
      <c r="G71" s="50"/>
    </row>
    <row r="72" s="78" customFormat="true" ht="3.95" hidden="false" customHeight="true" outlineLevel="0" collapsed="false">
      <c r="A72" s="48"/>
      <c r="B72" s="49"/>
      <c r="C72" s="76"/>
      <c r="D72" s="77"/>
      <c r="E72" s="51"/>
      <c r="F72" s="52"/>
      <c r="G72" s="50"/>
    </row>
    <row r="73" customFormat="false" ht="15" hidden="false" customHeight="false" outlineLevel="0" collapsed="false">
      <c r="A73" s="6" t="s">
        <v>25</v>
      </c>
      <c r="B73" s="7"/>
      <c r="C73" s="44" t="s">
        <v>26</v>
      </c>
      <c r="D73" s="45"/>
      <c r="E73" s="46"/>
      <c r="F73" s="47" t="n">
        <f aca="false">+G416</f>
        <v>0</v>
      </c>
      <c r="G73" s="47"/>
    </row>
    <row r="74" s="78" customFormat="true" ht="3.95" hidden="false" customHeight="true" outlineLevel="0" collapsed="false">
      <c r="A74" s="48"/>
      <c r="B74" s="49"/>
      <c r="C74" s="79"/>
      <c r="D74" s="80"/>
      <c r="E74" s="81"/>
      <c r="F74" s="52"/>
      <c r="G74" s="50"/>
    </row>
    <row r="75" customFormat="false" ht="15" hidden="false" customHeight="false" outlineLevel="0" collapsed="false">
      <c r="A75" s="6" t="s">
        <v>27</v>
      </c>
      <c r="B75" s="7"/>
      <c r="C75" s="44" t="s">
        <v>28</v>
      </c>
      <c r="D75" s="45"/>
      <c r="E75" s="82"/>
      <c r="F75" s="47" t="n">
        <f aca="false">+G496</f>
        <v>0</v>
      </c>
      <c r="G75" s="47"/>
    </row>
    <row r="76" s="78" customFormat="true" ht="3.95" hidden="false" customHeight="true" outlineLevel="0" collapsed="false">
      <c r="A76" s="53"/>
      <c r="B76" s="54"/>
      <c r="C76" s="54"/>
      <c r="D76" s="55"/>
      <c r="E76" s="56"/>
      <c r="F76" s="83"/>
      <c r="G76" s="54"/>
    </row>
    <row r="77" s="78" customFormat="true" ht="3.95" hidden="false" customHeight="true" outlineLevel="0" collapsed="false">
      <c r="A77" s="48"/>
      <c r="B77" s="49"/>
      <c r="C77" s="49"/>
      <c r="D77" s="50"/>
      <c r="E77" s="51"/>
      <c r="F77" s="62"/>
      <c r="G77" s="49"/>
    </row>
    <row r="78" customFormat="false" ht="15" hidden="false" customHeight="false" outlineLevel="0" collapsed="false">
      <c r="A78" s="6"/>
      <c r="B78" s="7"/>
      <c r="C78" s="70" t="s">
        <v>16</v>
      </c>
      <c r="D78" s="71"/>
      <c r="E78" s="72" t="s">
        <v>22</v>
      </c>
      <c r="F78" s="47" t="n">
        <f aca="false">+F73+F75</f>
        <v>0</v>
      </c>
      <c r="G78" s="47"/>
    </row>
    <row r="79" s="78" customFormat="true" ht="3.95" hidden="false" customHeight="true" outlineLevel="0" collapsed="false">
      <c r="A79" s="84"/>
      <c r="B79" s="85"/>
      <c r="C79" s="85"/>
      <c r="D79" s="86"/>
      <c r="E79" s="87"/>
      <c r="F79" s="88"/>
      <c r="G79" s="85"/>
    </row>
    <row r="83" customFormat="false" ht="15.75" hidden="false" customHeight="false" outlineLevel="0" collapsed="false">
      <c r="A83" s="75" t="s">
        <v>29</v>
      </c>
      <c r="B83" s="7"/>
      <c r="C83" s="76" t="s">
        <v>18</v>
      </c>
      <c r="D83" s="77"/>
      <c r="E83" s="51"/>
      <c r="F83" s="50"/>
      <c r="G83" s="50"/>
    </row>
    <row r="84" s="78" customFormat="true" ht="3.95" hidden="false" customHeight="true" outlineLevel="0" collapsed="false">
      <c r="A84" s="48"/>
      <c r="B84" s="49"/>
      <c r="C84" s="76"/>
      <c r="D84" s="77"/>
      <c r="E84" s="51"/>
      <c r="F84" s="52"/>
      <c r="G84" s="50"/>
    </row>
    <row r="85" customFormat="false" ht="15" hidden="false" customHeight="false" outlineLevel="0" collapsed="false">
      <c r="A85" s="6" t="s">
        <v>30</v>
      </c>
      <c r="B85" s="7"/>
      <c r="C85" s="44" t="s">
        <v>31</v>
      </c>
      <c r="D85" s="45"/>
      <c r="E85" s="46"/>
      <c r="F85" s="47" t="n">
        <f aca="false">+G560</f>
        <v>0</v>
      </c>
      <c r="G85" s="47"/>
    </row>
    <row r="86" s="78" customFormat="true" ht="3.95" hidden="false" customHeight="true" outlineLevel="0" collapsed="false">
      <c r="A86" s="48"/>
      <c r="B86" s="49"/>
      <c r="C86" s="79"/>
      <c r="D86" s="80"/>
      <c r="E86" s="81"/>
      <c r="F86" s="52"/>
      <c r="G86" s="51"/>
    </row>
    <row r="87" customFormat="false" ht="15" hidden="false" customHeight="false" outlineLevel="0" collapsed="false">
      <c r="A87" s="6" t="s">
        <v>32</v>
      </c>
      <c r="B87" s="7"/>
      <c r="C87" s="44" t="s">
        <v>33</v>
      </c>
      <c r="D87" s="45"/>
      <c r="E87" s="46"/>
      <c r="F87" s="47" t="n">
        <f aca="false">+G617</f>
        <v>0</v>
      </c>
      <c r="G87" s="47"/>
    </row>
    <row r="88" s="78" customFormat="true" ht="3.95" hidden="false" customHeight="true" outlineLevel="0" collapsed="false">
      <c r="A88" s="48"/>
      <c r="B88" s="49"/>
      <c r="C88" s="79"/>
      <c r="D88" s="80"/>
      <c r="E88" s="81"/>
      <c r="F88" s="52"/>
      <c r="G88" s="51"/>
    </row>
    <row r="89" customFormat="false" ht="15" hidden="false" customHeight="false" outlineLevel="0" collapsed="false">
      <c r="A89" s="6" t="s">
        <v>34</v>
      </c>
      <c r="B89" s="7"/>
      <c r="C89" s="44" t="s">
        <v>35</v>
      </c>
      <c r="D89" s="45"/>
      <c r="E89" s="46"/>
      <c r="F89" s="47" t="n">
        <f aca="false">+G713</f>
        <v>0</v>
      </c>
      <c r="G89" s="47"/>
    </row>
    <row r="90" s="78" customFormat="true" ht="3.95" hidden="false" customHeight="true" outlineLevel="0" collapsed="false">
      <c r="A90" s="48"/>
      <c r="B90" s="49"/>
      <c r="C90" s="79"/>
      <c r="D90" s="80"/>
      <c r="E90" s="81"/>
      <c r="F90" s="52"/>
      <c r="G90" s="51"/>
    </row>
    <row r="91" customFormat="false" ht="15" hidden="false" customHeight="false" outlineLevel="0" collapsed="false">
      <c r="A91" s="6" t="s">
        <v>36</v>
      </c>
      <c r="B91" s="7"/>
      <c r="C91" s="44" t="s">
        <v>37</v>
      </c>
      <c r="D91" s="45"/>
      <c r="E91" s="46"/>
      <c r="F91" s="47" t="n">
        <f aca="false">+G734</f>
        <v>0</v>
      </c>
      <c r="G91" s="47"/>
    </row>
    <row r="92" s="78" customFormat="true" ht="3.95" hidden="false" customHeight="true" outlineLevel="0" collapsed="false">
      <c r="A92" s="48"/>
      <c r="B92" s="49"/>
      <c r="C92" s="79"/>
      <c r="D92" s="80"/>
      <c r="E92" s="81"/>
      <c r="F92" s="52"/>
      <c r="G92" s="51"/>
    </row>
    <row r="93" customFormat="false" ht="15" hidden="false" customHeight="false" outlineLevel="0" collapsed="false">
      <c r="A93" s="6" t="s">
        <v>38</v>
      </c>
      <c r="B93" s="7"/>
      <c r="C93" s="49" t="s">
        <v>39</v>
      </c>
      <c r="D93" s="50"/>
      <c r="E93" s="51"/>
      <c r="F93" s="89" t="n">
        <f aca="false">+G801</f>
        <v>0</v>
      </c>
      <c r="G93" s="89"/>
    </row>
    <row r="94" s="78" customFormat="true" ht="5.1" hidden="false" customHeight="true" outlineLevel="0" collapsed="false">
      <c r="A94" s="48"/>
      <c r="B94" s="49"/>
      <c r="C94" s="44"/>
      <c r="D94" s="45"/>
      <c r="E94" s="46"/>
      <c r="F94" s="46"/>
      <c r="G94" s="46"/>
    </row>
    <row r="95" customFormat="false" ht="15" hidden="false" customHeight="false" outlineLevel="0" collapsed="false">
      <c r="A95" s="6" t="s">
        <v>40</v>
      </c>
      <c r="B95" s="7"/>
      <c r="C95" s="49" t="s">
        <v>41</v>
      </c>
      <c r="D95" s="50"/>
      <c r="E95" s="51"/>
      <c r="F95" s="89" t="n">
        <f aca="false">+G923</f>
        <v>0</v>
      </c>
      <c r="G95" s="89"/>
    </row>
    <row r="96" s="78" customFormat="true" ht="5.1" hidden="false" customHeight="true" outlineLevel="0" collapsed="false">
      <c r="A96" s="48"/>
      <c r="B96" s="49"/>
      <c r="C96" s="44"/>
      <c r="D96" s="45"/>
      <c r="E96" s="46"/>
      <c r="F96" s="46"/>
      <c r="G96" s="46"/>
    </row>
    <row r="97" customFormat="false" ht="15" hidden="false" customHeight="false" outlineLevel="0" collapsed="false">
      <c r="A97" s="6" t="s">
        <v>42</v>
      </c>
      <c r="B97" s="7"/>
      <c r="C97" s="44" t="s">
        <v>43</v>
      </c>
      <c r="D97" s="45"/>
      <c r="E97" s="46"/>
      <c r="F97" s="47" t="n">
        <f aca="false">+G947</f>
        <v>0</v>
      </c>
      <c r="G97" s="47"/>
    </row>
    <row r="98" s="78" customFormat="true" ht="3.95" hidden="false" customHeight="true" outlineLevel="0" collapsed="false">
      <c r="A98" s="53"/>
      <c r="B98" s="54"/>
      <c r="C98" s="54"/>
      <c r="D98" s="55"/>
      <c r="E98" s="56"/>
      <c r="F98" s="83"/>
      <c r="G98" s="90"/>
    </row>
    <row r="99" customFormat="false" ht="3.95" hidden="false" customHeight="true" outlineLevel="0" collapsed="false">
      <c r="A99" s="48"/>
      <c r="B99" s="49"/>
      <c r="C99" s="49"/>
      <c r="D99" s="50"/>
      <c r="E99" s="51"/>
      <c r="F99" s="62"/>
      <c r="G99" s="63"/>
    </row>
    <row r="100" customFormat="false" ht="15" hidden="false" customHeight="false" outlineLevel="0" collapsed="false">
      <c r="A100" s="6"/>
      <c r="B100" s="7"/>
      <c r="C100" s="70" t="s">
        <v>18</v>
      </c>
      <c r="D100" s="71"/>
      <c r="E100" s="72" t="s">
        <v>22</v>
      </c>
      <c r="F100" s="47" t="n">
        <f aca="false">+F97+F95+F93+F91+F89+F87+F85</f>
        <v>0</v>
      </c>
      <c r="G100" s="47"/>
    </row>
    <row r="101" customFormat="false" ht="3.95" hidden="false" customHeight="true" outlineLevel="0" collapsed="false">
      <c r="A101" s="84"/>
      <c r="B101" s="85"/>
      <c r="C101" s="85"/>
      <c r="D101" s="86"/>
      <c r="E101" s="87"/>
      <c r="F101" s="88"/>
      <c r="G101" s="85"/>
    </row>
    <row r="102" customFormat="false" ht="3.95" hidden="false" customHeight="true" outlineLevel="0" collapsed="false">
      <c r="A102" s="91"/>
      <c r="B102" s="78"/>
      <c r="C102" s="78"/>
      <c r="D102" s="92"/>
      <c r="E102" s="93"/>
      <c r="F102" s="94"/>
      <c r="G102" s="78"/>
    </row>
    <row r="104" customFormat="false" ht="12.75" hidden="false" customHeight="false" outlineLevel="0" collapsed="false">
      <c r="A104" s="95" t="s">
        <v>44</v>
      </c>
    </row>
    <row r="106" customFormat="false" ht="12.75" hidden="false" customHeight="false" outlineLevel="0" collapsed="false">
      <c r="A106" s="96" t="s">
        <v>45</v>
      </c>
    </row>
    <row r="108" customFormat="false" ht="12.75" hidden="false" customHeight="true" outlineLevel="0" collapsed="false">
      <c r="A108" s="97" t="s">
        <v>46</v>
      </c>
      <c r="B108" s="97"/>
      <c r="C108" s="97"/>
      <c r="D108" s="97"/>
      <c r="E108" s="97"/>
      <c r="F108" s="97"/>
      <c r="G108" s="97"/>
    </row>
    <row r="109" customFormat="false" ht="12.75" hidden="false" customHeight="false" outlineLevel="0" collapsed="false">
      <c r="A109" s="97"/>
      <c r="B109" s="97"/>
      <c r="C109" s="97"/>
      <c r="D109" s="97"/>
      <c r="E109" s="97"/>
      <c r="F109" s="97"/>
      <c r="G109" s="97"/>
    </row>
    <row r="110" customFormat="false" ht="3.95" hidden="false" customHeight="true" outlineLevel="0" collapsed="false">
      <c r="A110" s="98"/>
      <c r="B110" s="99"/>
      <c r="C110" s="99"/>
      <c r="D110" s="100"/>
      <c r="E110" s="101"/>
      <c r="F110" s="102"/>
      <c r="G110" s="99"/>
    </row>
    <row r="111" customFormat="false" ht="12.75" hidden="false" customHeight="true" outlineLevel="0" collapsed="false">
      <c r="A111" s="97" t="s">
        <v>47</v>
      </c>
      <c r="B111" s="97"/>
      <c r="C111" s="97"/>
      <c r="D111" s="97"/>
      <c r="E111" s="97"/>
      <c r="F111" s="97"/>
      <c r="G111" s="97"/>
    </row>
    <row r="112" customFormat="false" ht="12.75" hidden="false" customHeight="false" outlineLevel="0" collapsed="false">
      <c r="A112" s="97"/>
      <c r="B112" s="97"/>
      <c r="C112" s="97"/>
      <c r="D112" s="97"/>
      <c r="E112" s="97"/>
      <c r="F112" s="97"/>
      <c r="G112" s="97"/>
    </row>
    <row r="113" customFormat="false" ht="12.75" hidden="false" customHeight="false" outlineLevel="0" collapsed="false">
      <c r="A113" s="97"/>
      <c r="B113" s="97"/>
      <c r="C113" s="97"/>
      <c r="D113" s="97"/>
      <c r="E113" s="97"/>
      <c r="F113" s="97"/>
      <c r="G113" s="97"/>
    </row>
    <row r="114" customFormat="false" ht="3.95" hidden="false" customHeight="true" outlineLevel="0" collapsed="false">
      <c r="A114" s="98"/>
      <c r="B114" s="99"/>
      <c r="C114" s="99"/>
      <c r="D114" s="100"/>
      <c r="E114" s="101"/>
      <c r="F114" s="102"/>
      <c r="G114" s="99"/>
    </row>
    <row r="115" customFormat="false" ht="12.75" hidden="false" customHeight="true" outlineLevel="0" collapsed="false">
      <c r="A115" s="97" t="s">
        <v>48</v>
      </c>
      <c r="B115" s="97"/>
      <c r="C115" s="97"/>
      <c r="D115" s="97"/>
      <c r="E115" s="97"/>
      <c r="F115" s="97"/>
      <c r="G115" s="97"/>
    </row>
    <row r="116" customFormat="false" ht="12.75" hidden="false" customHeight="false" outlineLevel="0" collapsed="false">
      <c r="A116" s="97"/>
      <c r="B116" s="97"/>
      <c r="C116" s="97"/>
      <c r="D116" s="97"/>
      <c r="E116" s="97"/>
      <c r="F116" s="97"/>
      <c r="G116" s="97"/>
    </row>
    <row r="117" customFormat="false" ht="12.75" hidden="false" customHeight="false" outlineLevel="0" collapsed="false">
      <c r="A117" s="98"/>
      <c r="B117" s="103"/>
      <c r="C117" s="103"/>
      <c r="D117" s="100"/>
      <c r="E117" s="101"/>
      <c r="F117" s="104"/>
      <c r="G117" s="103"/>
    </row>
    <row r="118" customFormat="false" ht="12.75" hidden="false" customHeight="true" outlineLevel="0" collapsed="false">
      <c r="A118" s="97" t="s">
        <v>49</v>
      </c>
      <c r="B118" s="97"/>
      <c r="C118" s="97"/>
      <c r="D118" s="97"/>
      <c r="E118" s="97"/>
      <c r="F118" s="97"/>
      <c r="G118" s="97"/>
    </row>
    <row r="119" customFormat="false" ht="12.75" hidden="false" customHeight="false" outlineLevel="0" collapsed="false">
      <c r="A119" s="97"/>
      <c r="B119" s="97"/>
      <c r="C119" s="97"/>
      <c r="D119" s="97"/>
      <c r="E119" s="97"/>
      <c r="F119" s="97"/>
      <c r="G119" s="97"/>
    </row>
    <row r="120" customFormat="false" ht="3.95" hidden="false" customHeight="true" outlineLevel="0" collapsed="false">
      <c r="A120" s="98"/>
      <c r="B120" s="99"/>
      <c r="C120" s="99"/>
      <c r="D120" s="100"/>
      <c r="E120" s="101"/>
      <c r="F120" s="102"/>
      <c r="G120" s="99"/>
    </row>
    <row r="121" customFormat="false" ht="12.75" hidden="false" customHeight="true" outlineLevel="0" collapsed="false">
      <c r="A121" s="97" t="s">
        <v>50</v>
      </c>
      <c r="B121" s="97"/>
      <c r="C121" s="97"/>
      <c r="D121" s="97"/>
      <c r="E121" s="97"/>
      <c r="F121" s="97"/>
      <c r="G121" s="97"/>
    </row>
    <row r="122" customFormat="false" ht="3.95" hidden="false" customHeight="true" outlineLevel="0" collapsed="false">
      <c r="A122" s="98"/>
      <c r="B122" s="99"/>
      <c r="C122" s="99"/>
      <c r="D122" s="100"/>
      <c r="E122" s="101"/>
      <c r="F122" s="102"/>
      <c r="G122" s="99"/>
    </row>
    <row r="123" customFormat="false" ht="12.75" hidden="false" customHeight="true" outlineLevel="0" collapsed="false">
      <c r="A123" s="97" t="s">
        <v>51</v>
      </c>
      <c r="B123" s="97"/>
      <c r="C123" s="97"/>
      <c r="D123" s="97"/>
      <c r="E123" s="97"/>
      <c r="F123" s="97"/>
      <c r="G123" s="97"/>
    </row>
    <row r="124" customFormat="false" ht="12.75" hidden="false" customHeight="false" outlineLevel="0" collapsed="false">
      <c r="A124" s="97"/>
      <c r="B124" s="97"/>
      <c r="C124" s="97"/>
      <c r="D124" s="97"/>
      <c r="E124" s="97"/>
      <c r="F124" s="97"/>
      <c r="G124" s="97"/>
    </row>
    <row r="125" customFormat="false" ht="3.95" hidden="false" customHeight="true" outlineLevel="0" collapsed="false">
      <c r="A125" s="98"/>
      <c r="B125" s="99"/>
      <c r="C125" s="99"/>
      <c r="D125" s="100"/>
      <c r="E125" s="101"/>
      <c r="F125" s="102"/>
      <c r="G125" s="99"/>
    </row>
    <row r="126" customFormat="false" ht="12.75" hidden="false" customHeight="true" outlineLevel="0" collapsed="false">
      <c r="A126" s="97" t="s">
        <v>52</v>
      </c>
      <c r="B126" s="97"/>
      <c r="C126" s="97"/>
      <c r="D126" s="97"/>
      <c r="E126" s="97"/>
      <c r="F126" s="97"/>
      <c r="G126" s="97"/>
    </row>
    <row r="127" customFormat="false" ht="12.75" hidden="false" customHeight="false" outlineLevel="0" collapsed="false">
      <c r="A127" s="97"/>
      <c r="B127" s="97"/>
      <c r="C127" s="97"/>
      <c r="D127" s="97"/>
      <c r="E127" s="97"/>
      <c r="F127" s="97"/>
      <c r="G127" s="97"/>
    </row>
    <row r="128" customFormat="false" ht="3.95" hidden="false" customHeight="true" outlineLevel="0" collapsed="false">
      <c r="A128" s="98"/>
      <c r="B128" s="99"/>
      <c r="C128" s="99"/>
      <c r="D128" s="100"/>
      <c r="E128" s="101"/>
      <c r="F128" s="102"/>
      <c r="G128" s="99"/>
    </row>
    <row r="129" customFormat="false" ht="12.75" hidden="false" customHeight="true" outlineLevel="0" collapsed="false">
      <c r="A129" s="97" t="s">
        <v>53</v>
      </c>
      <c r="B129" s="97"/>
      <c r="C129" s="97"/>
      <c r="D129" s="97"/>
      <c r="E129" s="97"/>
      <c r="F129" s="97"/>
      <c r="G129" s="97"/>
    </row>
    <row r="130" customFormat="false" ht="12.75" hidden="false" customHeight="true" outlineLevel="0" collapsed="false">
      <c r="A130" s="97" t="s">
        <v>54</v>
      </c>
      <c r="B130" s="97"/>
      <c r="C130" s="97"/>
      <c r="D130" s="97"/>
      <c r="E130" s="97"/>
      <c r="F130" s="97"/>
      <c r="G130" s="97"/>
    </row>
    <row r="131" customFormat="false" ht="12.75" hidden="false" customHeight="false" outlineLevel="0" collapsed="false">
      <c r="A131" s="97"/>
      <c r="B131" s="97"/>
      <c r="C131" s="97"/>
      <c r="D131" s="97"/>
      <c r="E131" s="97"/>
      <c r="F131" s="97"/>
      <c r="G131" s="97"/>
    </row>
    <row r="132" customFormat="false" ht="12.75" hidden="false" customHeight="false" outlineLevel="0" collapsed="false">
      <c r="A132" s="98"/>
      <c r="B132" s="103"/>
      <c r="C132" s="103"/>
      <c r="D132" s="100"/>
      <c r="E132" s="101"/>
      <c r="F132" s="104"/>
      <c r="G132" s="103"/>
    </row>
    <row r="133" customFormat="false" ht="12.75" hidden="false" customHeight="true" outlineLevel="0" collapsed="false">
      <c r="A133" s="97" t="s">
        <v>55</v>
      </c>
      <c r="B133" s="97"/>
      <c r="C133" s="97"/>
      <c r="D133" s="97"/>
      <c r="E133" s="97"/>
      <c r="F133" s="97"/>
      <c r="G133" s="97"/>
    </row>
    <row r="134" customFormat="false" ht="3.95" hidden="false" customHeight="true" outlineLevel="0" collapsed="false">
      <c r="A134" s="98"/>
      <c r="B134" s="99"/>
      <c r="C134" s="99"/>
      <c r="D134" s="100"/>
      <c r="E134" s="101"/>
      <c r="F134" s="102"/>
      <c r="G134" s="99"/>
    </row>
    <row r="135" customFormat="false" ht="12.75" hidden="false" customHeight="true" outlineLevel="0" collapsed="false">
      <c r="A135" s="97" t="s">
        <v>56</v>
      </c>
      <c r="B135" s="97"/>
      <c r="C135" s="97"/>
      <c r="D135" s="97"/>
      <c r="E135" s="97"/>
      <c r="F135" s="97"/>
      <c r="G135" s="97"/>
    </row>
    <row r="136" customFormat="false" ht="12.75" hidden="false" customHeight="false" outlineLevel="0" collapsed="false">
      <c r="A136" s="97"/>
      <c r="B136" s="97"/>
      <c r="C136" s="97"/>
      <c r="D136" s="97"/>
      <c r="E136" s="97"/>
      <c r="F136" s="97"/>
      <c r="G136" s="97"/>
    </row>
    <row r="137" customFormat="false" ht="12.75" hidden="false" customHeight="false" outlineLevel="0" collapsed="false">
      <c r="A137" s="97"/>
      <c r="B137" s="97"/>
      <c r="C137" s="97"/>
      <c r="D137" s="97"/>
      <c r="E137" s="97"/>
      <c r="F137" s="97"/>
      <c r="G137" s="97"/>
    </row>
    <row r="138" customFormat="false" ht="12.75" hidden="false" customHeight="false" outlineLevel="0" collapsed="false">
      <c r="A138" s="98"/>
      <c r="B138" s="103"/>
      <c r="C138" s="103"/>
      <c r="D138" s="100"/>
      <c r="E138" s="101"/>
      <c r="F138" s="104"/>
      <c r="G138" s="103"/>
    </row>
    <row r="139" customFormat="false" ht="12.75" hidden="false" customHeight="true" outlineLevel="0" collapsed="false">
      <c r="A139" s="97" t="s">
        <v>57</v>
      </c>
      <c r="B139" s="97"/>
      <c r="C139" s="97"/>
      <c r="D139" s="97"/>
      <c r="E139" s="97"/>
      <c r="F139" s="97"/>
      <c r="G139" s="97"/>
    </row>
    <row r="140" customFormat="false" ht="3.95" hidden="false" customHeight="true" outlineLevel="0" collapsed="false">
      <c r="A140" s="98"/>
      <c r="B140" s="99"/>
      <c r="C140" s="99"/>
      <c r="D140" s="100"/>
      <c r="E140" s="101"/>
      <c r="F140" s="102"/>
      <c r="G140" s="99"/>
    </row>
    <row r="141" customFormat="false" ht="12.75" hidden="false" customHeight="true" outlineLevel="0" collapsed="false">
      <c r="A141" s="97" t="s">
        <v>58</v>
      </c>
      <c r="B141" s="97"/>
      <c r="C141" s="97"/>
      <c r="D141" s="97"/>
      <c r="E141" s="97"/>
      <c r="F141" s="97"/>
      <c r="G141" s="97"/>
    </row>
    <row r="142" customFormat="false" ht="12.75" hidden="false" customHeight="false" outlineLevel="0" collapsed="false">
      <c r="A142" s="97"/>
      <c r="B142" s="97"/>
      <c r="C142" s="97"/>
      <c r="D142" s="97"/>
      <c r="E142" s="97"/>
      <c r="F142" s="97"/>
      <c r="G142" s="97"/>
    </row>
    <row r="143" customFormat="false" ht="12.75" hidden="false" customHeight="false" outlineLevel="0" collapsed="false">
      <c r="A143" s="97"/>
      <c r="B143" s="97"/>
      <c r="C143" s="97"/>
      <c r="D143" s="97"/>
      <c r="E143" s="97"/>
      <c r="F143" s="97"/>
      <c r="G143" s="97"/>
    </row>
    <row r="144" customFormat="false" ht="12.75" hidden="false" customHeight="false" outlineLevel="0" collapsed="false">
      <c r="A144" s="98"/>
      <c r="B144" s="103"/>
      <c r="C144" s="103"/>
      <c r="D144" s="100"/>
      <c r="E144" s="101"/>
      <c r="F144" s="104"/>
      <c r="G144" s="103"/>
    </row>
    <row r="145" customFormat="false" ht="12.75" hidden="false" customHeight="true" outlineLevel="0" collapsed="false">
      <c r="A145" s="97" t="s">
        <v>59</v>
      </c>
      <c r="B145" s="97"/>
      <c r="C145" s="97"/>
      <c r="D145" s="97"/>
      <c r="E145" s="97"/>
      <c r="F145" s="97"/>
      <c r="G145" s="97"/>
    </row>
    <row r="146" customFormat="false" ht="3.95" hidden="false" customHeight="true" outlineLevel="0" collapsed="false">
      <c r="A146" s="98"/>
      <c r="B146" s="99"/>
      <c r="C146" s="99"/>
      <c r="D146" s="100"/>
      <c r="E146" s="101"/>
      <c r="F146" s="102"/>
      <c r="G146" s="99"/>
    </row>
    <row r="147" customFormat="false" ht="12.75" hidden="false" customHeight="true" outlineLevel="0" collapsed="false">
      <c r="A147" s="97" t="s">
        <v>60</v>
      </c>
      <c r="B147" s="97"/>
      <c r="C147" s="97"/>
      <c r="D147" s="97"/>
      <c r="E147" s="97"/>
      <c r="F147" s="97"/>
      <c r="G147" s="97"/>
    </row>
    <row r="148" customFormat="false" ht="12.75" hidden="false" customHeight="false" outlineLevel="0" collapsed="false">
      <c r="A148" s="97"/>
      <c r="B148" s="97"/>
      <c r="C148" s="97"/>
      <c r="D148" s="97"/>
      <c r="E148" s="97"/>
      <c r="F148" s="97"/>
      <c r="G148" s="97"/>
    </row>
    <row r="149" customFormat="false" ht="12.75" hidden="false" customHeight="false" outlineLevel="0" collapsed="false">
      <c r="A149" s="97"/>
      <c r="B149" s="97"/>
      <c r="C149" s="97"/>
      <c r="D149" s="97"/>
      <c r="E149" s="97"/>
      <c r="F149" s="97"/>
      <c r="G149" s="97"/>
    </row>
    <row r="150" customFormat="false" ht="12.75" hidden="false" customHeight="false" outlineLevel="0" collapsed="false">
      <c r="A150" s="97"/>
      <c r="B150" s="97"/>
      <c r="C150" s="97"/>
      <c r="D150" s="97"/>
      <c r="E150" s="97"/>
      <c r="F150" s="97"/>
      <c r="G150" s="97"/>
    </row>
    <row r="151" customFormat="false" ht="12.75" hidden="false" customHeight="false" outlineLevel="0" collapsed="false">
      <c r="A151" s="98"/>
      <c r="B151" s="103"/>
      <c r="C151" s="103"/>
      <c r="D151" s="100"/>
      <c r="E151" s="101"/>
      <c r="F151" s="104"/>
      <c r="G151" s="103"/>
    </row>
    <row r="152" customFormat="false" ht="12.75" hidden="false" customHeight="true" outlineLevel="0" collapsed="false">
      <c r="A152" s="97" t="s">
        <v>61</v>
      </c>
      <c r="B152" s="97"/>
      <c r="C152" s="97"/>
      <c r="D152" s="97"/>
      <c r="E152" s="97"/>
      <c r="F152" s="97"/>
      <c r="G152" s="97"/>
    </row>
    <row r="153" customFormat="false" ht="3.95" hidden="false" customHeight="true" outlineLevel="0" collapsed="false">
      <c r="A153" s="98"/>
      <c r="B153" s="99"/>
      <c r="C153" s="99"/>
      <c r="D153" s="100"/>
      <c r="E153" s="101"/>
      <c r="F153" s="102"/>
      <c r="G153" s="99"/>
    </row>
    <row r="154" customFormat="false" ht="12.75" hidden="false" customHeight="true" outlineLevel="0" collapsed="false">
      <c r="A154" s="97" t="s">
        <v>62</v>
      </c>
      <c r="B154" s="97"/>
      <c r="C154" s="97"/>
      <c r="D154" s="97"/>
      <c r="E154" s="97"/>
      <c r="F154" s="97"/>
      <c r="G154" s="97"/>
    </row>
    <row r="155" customFormat="false" ht="12.75" hidden="false" customHeight="false" outlineLevel="0" collapsed="false">
      <c r="A155" s="97"/>
      <c r="B155" s="97"/>
      <c r="C155" s="97"/>
      <c r="D155" s="97"/>
      <c r="E155" s="97"/>
      <c r="F155" s="97"/>
      <c r="G155" s="97"/>
    </row>
    <row r="156" customFormat="false" ht="12.75" hidden="false" customHeight="false" outlineLevel="0" collapsed="false">
      <c r="A156" s="97"/>
      <c r="B156" s="97"/>
      <c r="C156" s="97"/>
      <c r="D156" s="97"/>
      <c r="E156" s="97"/>
      <c r="F156" s="97"/>
      <c r="G156" s="97"/>
    </row>
    <row r="157" customFormat="false" ht="12.75" hidden="false" customHeight="false" outlineLevel="0" collapsed="false">
      <c r="A157" s="97"/>
      <c r="B157" s="97"/>
      <c r="C157" s="97"/>
      <c r="D157" s="97"/>
      <c r="E157" s="97"/>
      <c r="F157" s="97"/>
      <c r="G157" s="97"/>
    </row>
    <row r="158" customFormat="false" ht="12.75" hidden="false" customHeight="false" outlineLevel="0" collapsed="false">
      <c r="A158" s="98"/>
      <c r="B158" s="103"/>
      <c r="C158" s="103"/>
      <c r="D158" s="100"/>
      <c r="E158" s="101"/>
      <c r="F158" s="104"/>
      <c r="G158" s="103"/>
    </row>
    <row r="159" customFormat="false" ht="12.75" hidden="false" customHeight="true" outlineLevel="0" collapsed="false">
      <c r="A159" s="97" t="s">
        <v>63</v>
      </c>
      <c r="B159" s="97"/>
      <c r="C159" s="97"/>
      <c r="D159" s="97"/>
      <c r="E159" s="97"/>
      <c r="F159" s="97"/>
      <c r="G159" s="97"/>
    </row>
    <row r="160" customFormat="false" ht="3.95" hidden="false" customHeight="true" outlineLevel="0" collapsed="false">
      <c r="A160" s="98"/>
      <c r="B160" s="99"/>
      <c r="C160" s="99"/>
      <c r="D160" s="100"/>
      <c r="E160" s="101"/>
      <c r="F160" s="102"/>
      <c r="G160" s="99"/>
    </row>
    <row r="161" customFormat="false" ht="12.75" hidden="false" customHeight="true" outlineLevel="0" collapsed="false">
      <c r="A161" s="97" t="s">
        <v>64</v>
      </c>
      <c r="B161" s="97"/>
      <c r="C161" s="97"/>
      <c r="D161" s="97"/>
      <c r="E161" s="97"/>
      <c r="F161" s="97"/>
      <c r="G161" s="97"/>
    </row>
    <row r="162" customFormat="false" ht="12.75" hidden="false" customHeight="false" outlineLevel="0" collapsed="false">
      <c r="A162" s="97"/>
      <c r="B162" s="97"/>
      <c r="C162" s="97"/>
      <c r="D162" s="97"/>
      <c r="E162" s="97"/>
      <c r="F162" s="97"/>
      <c r="G162" s="97"/>
    </row>
    <row r="163" customFormat="false" ht="12.75" hidden="false" customHeight="false" outlineLevel="0" collapsed="false">
      <c r="A163" s="98"/>
      <c r="B163" s="103"/>
      <c r="C163" s="103"/>
      <c r="D163" s="100"/>
      <c r="E163" s="101"/>
      <c r="F163" s="104"/>
      <c r="G163" s="103"/>
    </row>
    <row r="164" customFormat="false" ht="12.75" hidden="false" customHeight="false" outlineLevel="0" collapsed="false">
      <c r="A164" s="98"/>
      <c r="B164" s="103"/>
      <c r="C164" s="103"/>
      <c r="D164" s="100"/>
      <c r="E164" s="101"/>
      <c r="F164" s="104"/>
      <c r="G164" s="103"/>
    </row>
    <row r="165" customFormat="false" ht="12.75" hidden="false" customHeight="false" outlineLevel="0" collapsed="false">
      <c r="A165" s="98"/>
      <c r="B165" s="103"/>
      <c r="C165" s="103"/>
      <c r="D165" s="100"/>
      <c r="E165" s="101"/>
      <c r="F165" s="104"/>
      <c r="G165" s="103"/>
    </row>
    <row r="166" customFormat="false" ht="12.75" hidden="false" customHeight="false" outlineLevel="0" collapsed="false">
      <c r="A166" s="98"/>
      <c r="B166" s="103"/>
      <c r="C166" s="103"/>
      <c r="D166" s="100"/>
      <c r="E166" s="101"/>
      <c r="F166" s="104"/>
      <c r="G166" s="103"/>
    </row>
    <row r="167" s="16" customFormat="true" ht="18" hidden="false" customHeight="false" outlineLevel="0" collapsed="false">
      <c r="A167" s="105" t="s">
        <v>24</v>
      </c>
      <c r="C167" s="106" t="s">
        <v>16</v>
      </c>
      <c r="D167" s="107"/>
      <c r="E167" s="108"/>
      <c r="F167" s="109"/>
      <c r="G167" s="110"/>
    </row>
    <row r="168" customFormat="false" ht="15.75" hidden="false" customHeight="false" outlineLevel="0" collapsed="false">
      <c r="A168" s="48"/>
      <c r="B168" s="49"/>
      <c r="C168" s="76"/>
      <c r="D168" s="77"/>
      <c r="E168" s="101"/>
      <c r="F168" s="104"/>
      <c r="G168" s="103"/>
    </row>
    <row r="169" s="117" customFormat="true" ht="18" hidden="false" customHeight="false" outlineLevel="0" collapsed="false">
      <c r="A169" s="111" t="s">
        <v>25</v>
      </c>
      <c r="B169" s="112"/>
      <c r="C169" s="112" t="s">
        <v>65</v>
      </c>
      <c r="D169" s="113"/>
      <c r="E169" s="114"/>
      <c r="F169" s="115"/>
      <c r="G169" s="116"/>
    </row>
    <row r="171" customFormat="false" ht="12.75" hidden="false" customHeight="true" outlineLevel="0" collapsed="false">
      <c r="B171" s="103"/>
      <c r="C171" s="118" t="s">
        <v>66</v>
      </c>
      <c r="D171" s="118"/>
      <c r="E171" s="118"/>
      <c r="F171" s="118"/>
      <c r="G171" s="118"/>
    </row>
    <row r="172" customFormat="false" ht="12.75" hidden="false" customHeight="false" outlineLevel="0" collapsed="false">
      <c r="A172" s="98"/>
      <c r="B172" s="99"/>
      <c r="C172" s="99"/>
      <c r="D172" s="100"/>
      <c r="E172" s="101"/>
      <c r="F172" s="102"/>
      <c r="G172" s="99"/>
    </row>
    <row r="173" customFormat="false" ht="12.75" hidden="false" customHeight="false" outlineLevel="0" collapsed="false">
      <c r="C173" s="119" t="s">
        <v>67</v>
      </c>
      <c r="D173" s="120"/>
    </row>
    <row r="174" customFormat="false" ht="3.95" hidden="false" customHeight="true" outlineLevel="0" collapsed="false"/>
    <row r="175" customFormat="false" ht="12.75" hidden="false" customHeight="false" outlineLevel="0" collapsed="false">
      <c r="B175" s="3" t="s">
        <v>68</v>
      </c>
      <c r="C175" s="2" t="s">
        <v>69</v>
      </c>
    </row>
    <row r="176" customFormat="false" ht="3.95" hidden="false" customHeight="true" outlineLevel="0" collapsed="false">
      <c r="B176" s="3"/>
    </row>
    <row r="177" customFormat="false" ht="12.75" hidden="false" customHeight="true" outlineLevel="0" collapsed="false">
      <c r="B177" s="3" t="s">
        <v>68</v>
      </c>
      <c r="C177" s="97" t="s">
        <v>70</v>
      </c>
      <c r="D177" s="97"/>
      <c r="E177" s="97"/>
      <c r="F177" s="97"/>
      <c r="G177" s="97"/>
    </row>
    <row r="178" customFormat="false" ht="12.75" hidden="false" customHeight="false" outlineLevel="0" collapsed="false">
      <c r="B178" s="3"/>
      <c r="C178" s="97"/>
      <c r="D178" s="97"/>
      <c r="E178" s="97"/>
      <c r="F178" s="97"/>
      <c r="G178" s="97"/>
    </row>
    <row r="179" customFormat="false" ht="12.75" hidden="false" customHeight="true" outlineLevel="0" collapsed="false">
      <c r="C179" s="97"/>
      <c r="D179" s="97"/>
      <c r="E179" s="97"/>
      <c r="F179" s="97"/>
      <c r="G179" s="97"/>
    </row>
    <row r="180" customFormat="false" ht="3.95" hidden="false" customHeight="true" outlineLevel="0" collapsed="false">
      <c r="B180" s="3"/>
      <c r="C180" s="99"/>
      <c r="D180" s="100"/>
      <c r="E180" s="101"/>
      <c r="F180" s="102"/>
      <c r="G180" s="99"/>
    </row>
    <row r="181" customFormat="false" ht="12.75" hidden="false" customHeight="false" outlineLevel="0" collapsed="false">
      <c r="B181" s="3" t="s">
        <v>68</v>
      </c>
      <c r="C181" s="2" t="s">
        <v>71</v>
      </c>
    </row>
    <row r="182" customFormat="false" ht="3.95" hidden="false" customHeight="true" outlineLevel="0" collapsed="false">
      <c r="B182" s="3"/>
    </row>
    <row r="183" customFormat="false" ht="12.75" hidden="false" customHeight="false" outlineLevel="0" collapsed="false">
      <c r="B183" s="3" t="s">
        <v>68</v>
      </c>
      <c r="C183" s="2" t="s">
        <v>72</v>
      </c>
    </row>
    <row r="184" customFormat="false" ht="12.75" hidden="false" customHeight="false" outlineLevel="0" collapsed="false">
      <c r="B184" s="3"/>
    </row>
    <row r="185" customFormat="false" ht="12.75" hidden="false" customHeight="true" outlineLevel="0" collapsed="false">
      <c r="B185" s="3" t="s">
        <v>68</v>
      </c>
      <c r="C185" s="97" t="s">
        <v>73</v>
      </c>
      <c r="D185" s="97"/>
      <c r="E185" s="97"/>
      <c r="F185" s="97"/>
      <c r="G185" s="97"/>
    </row>
    <row r="186" customFormat="false" ht="12.75" hidden="false" customHeight="false" outlineLevel="0" collapsed="false">
      <c r="C186" s="97"/>
      <c r="D186" s="97"/>
      <c r="E186" s="97"/>
      <c r="F186" s="97"/>
      <c r="G186" s="97"/>
    </row>
    <row r="188" customFormat="false" ht="12.75" hidden="false" customHeight="true" outlineLevel="0" collapsed="false">
      <c r="B188" s="3" t="s">
        <v>68</v>
      </c>
      <c r="C188" s="97" t="s">
        <v>74</v>
      </c>
      <c r="D188" s="97"/>
      <c r="E188" s="97"/>
      <c r="F188" s="97"/>
      <c r="G188" s="97"/>
    </row>
    <row r="189" customFormat="false" ht="12.75" hidden="false" customHeight="false" outlineLevel="0" collapsed="false">
      <c r="C189" s="97"/>
      <c r="D189" s="97"/>
      <c r="E189" s="97"/>
      <c r="F189" s="97"/>
      <c r="G189" s="97"/>
    </row>
    <row r="191" customFormat="false" ht="12.75" hidden="false" customHeight="false" outlineLevel="0" collapsed="false">
      <c r="B191" s="3" t="s">
        <v>68</v>
      </c>
      <c r="C191" s="2" t="s">
        <v>75</v>
      </c>
    </row>
    <row r="193" customFormat="false" ht="12.75" hidden="false" customHeight="true" outlineLevel="0" collapsed="false">
      <c r="B193" s="3" t="s">
        <v>68</v>
      </c>
      <c r="C193" s="97" t="s">
        <v>76</v>
      </c>
      <c r="D193" s="97"/>
      <c r="E193" s="97"/>
      <c r="F193" s="97"/>
      <c r="G193" s="97"/>
    </row>
    <row r="194" customFormat="false" ht="12.75" hidden="false" customHeight="false" outlineLevel="0" collapsed="false">
      <c r="B194" s="3"/>
      <c r="C194" s="97"/>
      <c r="D194" s="97"/>
      <c r="E194" s="97"/>
      <c r="F194" s="97"/>
      <c r="G194" s="97"/>
    </row>
    <row r="196" customFormat="false" ht="12.75" hidden="false" customHeight="false" outlineLevel="0" collapsed="false">
      <c r="B196" s="3" t="s">
        <v>68</v>
      </c>
      <c r="C196" s="2" t="s">
        <v>77</v>
      </c>
    </row>
    <row r="197" customFormat="false" ht="12.75" hidden="false" customHeight="false" outlineLevel="0" collapsed="false">
      <c r="B197" s="3"/>
    </row>
    <row r="198" customFormat="false" ht="12.75" hidden="false" customHeight="false" outlineLevel="0" collapsed="false">
      <c r="B198" s="3" t="s">
        <v>68</v>
      </c>
      <c r="C198" s="2" t="s">
        <v>78</v>
      </c>
    </row>
    <row r="200" customFormat="false" ht="39.75" hidden="false" customHeight="true" outlineLevel="0" collapsed="false">
      <c r="B200" s="121" t="s">
        <v>68</v>
      </c>
      <c r="C200" s="122" t="s">
        <v>79</v>
      </c>
      <c r="D200" s="122"/>
      <c r="E200" s="122"/>
      <c r="F200" s="122"/>
      <c r="G200" s="122"/>
    </row>
    <row r="201" customFormat="false" ht="12.75" hidden="false" customHeight="false" outlineLevel="0" collapsed="false">
      <c r="B201" s="3"/>
    </row>
    <row r="202" customFormat="false" ht="12.75" hidden="false" customHeight="true" outlineLevel="0" collapsed="false">
      <c r="C202" s="123" t="s">
        <v>80</v>
      </c>
      <c r="D202" s="123"/>
      <c r="E202" s="123"/>
      <c r="F202" s="123"/>
      <c r="G202" s="123"/>
    </row>
    <row r="203" customFormat="false" ht="12.75" hidden="false" customHeight="false" outlineLevel="0" collapsed="false">
      <c r="C203" s="123"/>
      <c r="D203" s="123"/>
      <c r="E203" s="123"/>
      <c r="F203" s="123"/>
      <c r="G203" s="123"/>
    </row>
    <row r="204" customFormat="false" ht="12.75" hidden="false" customHeight="false" outlineLevel="0" collapsed="false">
      <c r="C204" s="123"/>
      <c r="D204" s="123"/>
      <c r="E204" s="123"/>
      <c r="F204" s="123"/>
      <c r="G204" s="123"/>
    </row>
    <row r="205" customFormat="false" ht="3.95" hidden="false" customHeight="true" outlineLevel="0" collapsed="false">
      <c r="C205" s="103"/>
      <c r="D205" s="100"/>
      <c r="G205" s="124"/>
    </row>
    <row r="206" customFormat="false" ht="12.75" hidden="false" customHeight="true" outlineLevel="0" collapsed="false">
      <c r="A206" s="125" t="n">
        <v>1</v>
      </c>
      <c r="C206" s="97" t="s">
        <v>81</v>
      </c>
      <c r="D206" s="100"/>
      <c r="G206" s="124"/>
    </row>
    <row r="207" customFormat="false" ht="12.75" hidden="false" customHeight="false" outlineLevel="0" collapsed="false">
      <c r="A207" s="125"/>
      <c r="C207" s="97"/>
      <c r="D207" s="100"/>
      <c r="G207" s="124"/>
    </row>
    <row r="208" customFormat="false" ht="22.5" hidden="false" customHeight="false" outlineLevel="0" collapsed="false">
      <c r="C208" s="126" t="s">
        <v>82</v>
      </c>
      <c r="D208" s="127"/>
      <c r="E208" s="87"/>
      <c r="G208" s="124"/>
    </row>
    <row r="209" customFormat="false" ht="3.95" hidden="false" customHeight="true" outlineLevel="0" collapsed="false">
      <c r="C209" s="103"/>
      <c r="D209" s="100"/>
      <c r="G209" s="124"/>
    </row>
    <row r="210" customFormat="false" ht="12.75" hidden="false" customHeight="false" outlineLevel="0" collapsed="false">
      <c r="C210" s="103"/>
      <c r="D210" s="128" t="s">
        <v>83</v>
      </c>
      <c r="E210" s="61" t="n">
        <v>1</v>
      </c>
      <c r="F210" s="129" t="n">
        <v>0</v>
      </c>
      <c r="G210" s="130" t="n">
        <f aca="false">+E210*F210</f>
        <v>0</v>
      </c>
    </row>
    <row r="211" customFormat="false" ht="12.75" hidden="true" customHeight="false" outlineLevel="0" collapsed="false">
      <c r="A211" s="1" t="s">
        <v>84</v>
      </c>
      <c r="C211" s="103" t="s">
        <v>85</v>
      </c>
      <c r="D211" s="100"/>
      <c r="G211" s="124"/>
    </row>
    <row r="212" customFormat="false" ht="12.75" hidden="true" customHeight="false" outlineLevel="0" collapsed="false">
      <c r="C212" s="103" t="s">
        <v>86</v>
      </c>
      <c r="D212" s="100"/>
      <c r="G212" s="124"/>
    </row>
    <row r="213" customFormat="false" ht="12.75" hidden="true" customHeight="false" outlineLevel="0" collapsed="false">
      <c r="C213" s="131" t="s">
        <v>86</v>
      </c>
      <c r="D213" s="127"/>
      <c r="E213" s="87"/>
      <c r="G213" s="124"/>
    </row>
    <row r="214" customFormat="false" ht="3.95" hidden="true" customHeight="true" outlineLevel="0" collapsed="false">
      <c r="C214" s="103"/>
      <c r="D214" s="100"/>
      <c r="G214" s="124"/>
    </row>
    <row r="215" customFormat="false" ht="12.75" hidden="true" customHeight="false" outlineLevel="0" collapsed="false">
      <c r="C215" s="103"/>
      <c r="D215" s="128" t="s">
        <v>87</v>
      </c>
      <c r="E215" s="61"/>
      <c r="F215" s="129"/>
      <c r="G215" s="130" t="n">
        <f aca="false">+E215*F215</f>
        <v>0</v>
      </c>
    </row>
    <row r="216" customFormat="false" ht="12.75" hidden="false" customHeight="false" outlineLevel="0" collapsed="false">
      <c r="C216" s="103"/>
      <c r="D216" s="132"/>
      <c r="E216" s="93"/>
      <c r="F216" s="94"/>
      <c r="G216" s="133"/>
    </row>
    <row r="217" customFormat="false" ht="12.75" hidden="false" customHeight="true" outlineLevel="0" collapsed="false">
      <c r="A217" s="125" t="n">
        <f aca="false">+A206+1</f>
        <v>2</v>
      </c>
      <c r="C217" s="97" t="s">
        <v>88</v>
      </c>
      <c r="D217" s="100"/>
      <c r="G217" s="124"/>
    </row>
    <row r="218" customFormat="false" ht="12.75" hidden="false" customHeight="false" outlineLevel="0" collapsed="false">
      <c r="A218" s="125"/>
      <c r="C218" s="97"/>
      <c r="D218" s="100"/>
      <c r="G218" s="124"/>
    </row>
    <row r="219" customFormat="false" ht="22.5" hidden="false" customHeight="false" outlineLevel="0" collapsed="false">
      <c r="C219" s="126" t="s">
        <v>89</v>
      </c>
      <c r="D219" s="127"/>
      <c r="E219" s="87"/>
      <c r="G219" s="124"/>
    </row>
    <row r="220" customFormat="false" ht="3.95" hidden="false" customHeight="true" outlineLevel="0" collapsed="false">
      <c r="C220" s="103"/>
      <c r="D220" s="100"/>
      <c r="G220" s="124"/>
    </row>
    <row r="221" customFormat="false" ht="12.75" hidden="false" customHeight="false" outlineLevel="0" collapsed="false">
      <c r="C221" s="103"/>
      <c r="D221" s="128" t="s">
        <v>83</v>
      </c>
      <c r="E221" s="61" t="n">
        <v>1</v>
      </c>
      <c r="F221" s="129" t="n">
        <v>0</v>
      </c>
      <c r="G221" s="130" t="n">
        <f aca="false">+E221*F221</f>
        <v>0</v>
      </c>
    </row>
    <row r="222" customFormat="false" ht="12.75" hidden="true" customHeight="false" outlineLevel="0" collapsed="false">
      <c r="C222" s="103"/>
      <c r="D222" s="100"/>
      <c r="G222" s="124"/>
    </row>
    <row r="223" customFormat="false" ht="12.75" hidden="true" customHeight="true" outlineLevel="0" collapsed="false">
      <c r="A223" s="125" t="n">
        <f aca="false">+A217+1</f>
        <v>3</v>
      </c>
      <c r="C223" s="97" t="s">
        <v>90</v>
      </c>
      <c r="D223" s="100"/>
      <c r="G223" s="124"/>
    </row>
    <row r="224" customFormat="false" ht="12.75" hidden="true" customHeight="false" outlineLevel="0" collapsed="false">
      <c r="A224" s="125"/>
      <c r="C224" s="97"/>
      <c r="D224" s="100"/>
      <c r="G224" s="124"/>
    </row>
    <row r="225" customFormat="false" ht="12.75" hidden="true" customHeight="false" outlineLevel="0" collapsed="false">
      <c r="A225" s="125"/>
      <c r="C225" s="97"/>
      <c r="D225" s="100"/>
      <c r="G225" s="124"/>
    </row>
    <row r="226" customFormat="false" ht="12.75" hidden="true" customHeight="false" outlineLevel="0" collapsed="false">
      <c r="A226" s="125"/>
      <c r="C226" s="97"/>
      <c r="D226" s="100"/>
      <c r="G226" s="124"/>
    </row>
    <row r="227" customFormat="false" ht="12.75" hidden="true" customHeight="false" outlineLevel="0" collapsed="false">
      <c r="A227" s="125"/>
      <c r="C227" s="97"/>
      <c r="D227" s="100"/>
      <c r="G227" s="124"/>
    </row>
    <row r="228" customFormat="false" ht="12.75" hidden="true" customHeight="false" outlineLevel="0" collapsed="false">
      <c r="A228" s="125"/>
      <c r="C228" s="97"/>
      <c r="D228" s="100"/>
      <c r="G228" s="124"/>
    </row>
    <row r="229" customFormat="false" ht="12.75" hidden="true" customHeight="false" outlineLevel="0" collapsed="false">
      <c r="C229" s="97"/>
      <c r="D229" s="132"/>
      <c r="E229" s="93"/>
      <c r="G229" s="124"/>
    </row>
    <row r="230" customFormat="false" ht="22.5" hidden="true" customHeight="false" outlineLevel="0" collapsed="false">
      <c r="A230" s="1" t="s">
        <v>91</v>
      </c>
      <c r="C230" s="126" t="s">
        <v>92</v>
      </c>
      <c r="D230" s="127"/>
      <c r="E230" s="87"/>
      <c r="G230" s="124"/>
    </row>
    <row r="231" customFormat="false" ht="3.95" hidden="true" customHeight="true" outlineLevel="0" collapsed="false">
      <c r="C231" s="103"/>
      <c r="D231" s="100"/>
      <c r="G231" s="124"/>
    </row>
    <row r="232" customFormat="false" ht="12.75" hidden="true" customHeight="false" outlineLevel="0" collapsed="false">
      <c r="C232" s="103"/>
      <c r="D232" s="128" t="s">
        <v>83</v>
      </c>
      <c r="E232" s="61"/>
      <c r="F232" s="129" t="n">
        <v>0</v>
      </c>
      <c r="G232" s="130" t="n">
        <f aca="false">+E232*F232</f>
        <v>0</v>
      </c>
    </row>
    <row r="233" customFormat="false" ht="12.75" hidden="true" customHeight="false" outlineLevel="0" collapsed="false">
      <c r="C233" s="103"/>
      <c r="D233" s="132"/>
      <c r="E233" s="93"/>
      <c r="F233" s="94"/>
      <c r="G233" s="133"/>
    </row>
    <row r="234" customFormat="false" ht="12.75" hidden="true" customHeight="true" outlineLevel="0" collapsed="false">
      <c r="A234" s="125" t="n">
        <f aca="false">+A223+1</f>
        <v>4</v>
      </c>
      <c r="C234" s="97" t="s">
        <v>93</v>
      </c>
      <c r="D234" s="100"/>
      <c r="G234" s="124"/>
    </row>
    <row r="235" customFormat="false" ht="12.75" hidden="true" customHeight="false" outlineLevel="0" collapsed="false">
      <c r="A235" s="125"/>
      <c r="C235" s="97"/>
      <c r="D235" s="100"/>
      <c r="G235" s="124"/>
    </row>
    <row r="236" customFormat="false" ht="12.75" hidden="true" customHeight="false" outlineLevel="0" collapsed="false">
      <c r="A236" s="125"/>
      <c r="C236" s="97"/>
      <c r="D236" s="100"/>
      <c r="G236" s="124"/>
    </row>
    <row r="237" customFormat="false" ht="33.75" hidden="true" customHeight="false" outlineLevel="0" collapsed="false">
      <c r="A237" s="1" t="s">
        <v>91</v>
      </c>
      <c r="C237" s="126" t="s">
        <v>94</v>
      </c>
      <c r="D237" s="127"/>
      <c r="E237" s="87"/>
      <c r="G237" s="124"/>
    </row>
    <row r="238" customFormat="false" ht="3.95" hidden="true" customHeight="true" outlineLevel="0" collapsed="false">
      <c r="C238" s="103"/>
      <c r="D238" s="100"/>
      <c r="G238" s="124"/>
    </row>
    <row r="239" customFormat="false" ht="12.75" hidden="true" customHeight="false" outlineLevel="0" collapsed="false">
      <c r="C239" s="103"/>
      <c r="D239" s="128" t="s">
        <v>83</v>
      </c>
      <c r="E239" s="61"/>
      <c r="F239" s="129" t="n">
        <v>0</v>
      </c>
      <c r="G239" s="130" t="n">
        <f aca="false">+E239*F239</f>
        <v>0</v>
      </c>
    </row>
    <row r="240" customFormat="false" ht="9.75" hidden="true" customHeight="true" outlineLevel="0" collapsed="false">
      <c r="C240" s="103"/>
      <c r="D240" s="100"/>
      <c r="G240" s="124"/>
    </row>
    <row r="241" customFormat="false" ht="12.75" hidden="true" customHeight="true" outlineLevel="0" collapsed="false">
      <c r="A241" s="125" t="n">
        <f aca="false">+A234+1</f>
        <v>5</v>
      </c>
      <c r="C241" s="97" t="s">
        <v>95</v>
      </c>
      <c r="D241" s="100"/>
      <c r="G241" s="124"/>
    </row>
    <row r="242" customFormat="false" ht="12.75" hidden="true" customHeight="false" outlineLevel="0" collapsed="false">
      <c r="A242" s="125"/>
      <c r="C242" s="97"/>
      <c r="D242" s="100"/>
      <c r="G242" s="124"/>
    </row>
    <row r="243" customFormat="false" ht="12.75" hidden="true" customHeight="false" outlineLevel="0" collapsed="false">
      <c r="A243" s="125"/>
      <c r="C243" s="97"/>
      <c r="D243" s="100"/>
      <c r="G243" s="124"/>
    </row>
    <row r="244" customFormat="false" ht="12.75" hidden="true" customHeight="false" outlineLevel="0" collapsed="false">
      <c r="A244" s="125"/>
      <c r="C244" s="97"/>
      <c r="D244" s="100"/>
      <c r="G244" s="124"/>
    </row>
    <row r="245" customFormat="false" ht="12.75" hidden="true" customHeight="false" outlineLevel="0" collapsed="false">
      <c r="A245" s="125"/>
      <c r="C245" s="97"/>
      <c r="D245" s="100"/>
      <c r="G245" s="124"/>
    </row>
    <row r="246" customFormat="false" ht="12.75" hidden="true" customHeight="false" outlineLevel="0" collapsed="false">
      <c r="A246" s="125"/>
      <c r="C246" s="97"/>
      <c r="D246" s="100"/>
      <c r="G246" s="124"/>
    </row>
    <row r="247" customFormat="false" ht="12.75" hidden="true" customHeight="false" outlineLevel="0" collapsed="false">
      <c r="C247" s="97"/>
      <c r="D247" s="132"/>
      <c r="E247" s="93"/>
      <c r="G247" s="124"/>
    </row>
    <row r="248" customFormat="false" ht="33.75" hidden="true" customHeight="false" outlineLevel="0" collapsed="false">
      <c r="C248" s="126" t="s">
        <v>96</v>
      </c>
      <c r="D248" s="127"/>
      <c r="E248" s="87"/>
      <c r="G248" s="124"/>
    </row>
    <row r="249" customFormat="false" ht="3.95" hidden="true" customHeight="true" outlineLevel="0" collapsed="false">
      <c r="C249" s="103"/>
      <c r="D249" s="100"/>
      <c r="G249" s="124"/>
    </row>
    <row r="250" customFormat="false" ht="0.75" hidden="true" customHeight="true" outlineLevel="0" collapsed="false">
      <c r="C250" s="103"/>
      <c r="D250" s="128" t="s">
        <v>83</v>
      </c>
      <c r="E250" s="61"/>
      <c r="F250" s="129" t="n">
        <v>0</v>
      </c>
      <c r="G250" s="130" t="n">
        <f aca="false">+E250*F250</f>
        <v>0</v>
      </c>
    </row>
    <row r="251" customFormat="false" ht="9" hidden="true" customHeight="true" outlineLevel="0" collapsed="false">
      <c r="C251" s="103"/>
      <c r="D251" s="132"/>
      <c r="E251" s="93"/>
      <c r="F251" s="94"/>
      <c r="G251" s="133"/>
    </row>
    <row r="252" customFormat="false" ht="12.75" hidden="true" customHeight="true" outlineLevel="0" collapsed="false">
      <c r="A252" s="125" t="n">
        <f aca="false">+A241+1</f>
        <v>6</v>
      </c>
      <c r="C252" s="97" t="s">
        <v>97</v>
      </c>
      <c r="D252" s="100"/>
      <c r="G252" s="124"/>
    </row>
    <row r="253" customFormat="false" ht="12.75" hidden="true" customHeight="false" outlineLevel="0" collapsed="false">
      <c r="A253" s="125"/>
      <c r="C253" s="97"/>
      <c r="D253" s="100"/>
      <c r="G253" s="124"/>
    </row>
    <row r="254" customFormat="false" ht="12.75" hidden="true" customHeight="false" outlineLevel="0" collapsed="false">
      <c r="A254" s="125"/>
      <c r="C254" s="97"/>
      <c r="D254" s="100"/>
      <c r="G254" s="124"/>
    </row>
    <row r="255" customFormat="false" ht="12.75" hidden="true" customHeight="false" outlineLevel="0" collapsed="false">
      <c r="A255" s="125"/>
      <c r="C255" s="97"/>
      <c r="D255" s="100"/>
      <c r="G255" s="124"/>
    </row>
    <row r="256" customFormat="false" ht="12.75" hidden="true" customHeight="false" outlineLevel="0" collapsed="false">
      <c r="A256" s="125"/>
      <c r="C256" s="97"/>
      <c r="D256" s="100"/>
      <c r="G256" s="124"/>
    </row>
    <row r="257" customFormat="false" ht="12.75" hidden="true" customHeight="false" outlineLevel="0" collapsed="false">
      <c r="A257" s="125"/>
      <c r="C257" s="97"/>
      <c r="D257" s="100"/>
      <c r="G257" s="124"/>
    </row>
    <row r="258" customFormat="false" ht="12.75" hidden="true" customHeight="false" outlineLevel="0" collapsed="false">
      <c r="A258" s="125"/>
      <c r="C258" s="97"/>
      <c r="D258" s="100"/>
      <c r="G258" s="124"/>
    </row>
    <row r="259" customFormat="false" ht="12.75" hidden="true" customHeight="false" outlineLevel="0" collapsed="false">
      <c r="C259" s="97"/>
      <c r="D259" s="132"/>
      <c r="E259" s="93"/>
      <c r="G259" s="124"/>
    </row>
    <row r="260" customFormat="false" ht="22.5" hidden="true" customHeight="false" outlineLevel="0" collapsed="false">
      <c r="C260" s="126" t="s">
        <v>98</v>
      </c>
      <c r="D260" s="127"/>
      <c r="E260" s="87"/>
      <c r="G260" s="124"/>
    </row>
    <row r="261" customFormat="false" ht="3.95" hidden="true" customHeight="true" outlineLevel="0" collapsed="false">
      <c r="C261" s="103"/>
      <c r="D261" s="100"/>
      <c r="G261" s="124"/>
    </row>
    <row r="262" customFormat="false" ht="12.75" hidden="true" customHeight="false" outlineLevel="0" collapsed="false">
      <c r="C262" s="103"/>
      <c r="D262" s="128" t="s">
        <v>83</v>
      </c>
      <c r="E262" s="61"/>
      <c r="F262" s="129" t="n">
        <v>0</v>
      </c>
      <c r="G262" s="130" t="n">
        <f aca="false">+E262*F262</f>
        <v>0</v>
      </c>
    </row>
    <row r="263" customFormat="false" ht="12.75" hidden="true" customHeight="false" outlineLevel="0" collapsed="false">
      <c r="C263" s="103"/>
      <c r="D263" s="100"/>
      <c r="G263" s="124"/>
    </row>
    <row r="264" customFormat="false" ht="12.75" hidden="true" customHeight="true" outlineLevel="0" collapsed="false">
      <c r="A264" s="1" t="s">
        <v>99</v>
      </c>
      <c r="C264" s="97" t="s">
        <v>100</v>
      </c>
      <c r="D264" s="100"/>
      <c r="G264" s="124"/>
    </row>
    <row r="265" customFormat="false" ht="12.75" hidden="true" customHeight="false" outlineLevel="0" collapsed="false">
      <c r="C265" s="97"/>
      <c r="D265" s="100"/>
      <c r="G265" s="124"/>
    </row>
    <row r="266" customFormat="false" ht="12.75" hidden="true" customHeight="false" outlineLevel="0" collapsed="false">
      <c r="C266" s="103" t="s">
        <v>86</v>
      </c>
      <c r="D266" s="100"/>
      <c r="G266" s="124"/>
    </row>
    <row r="267" customFormat="false" ht="12.75" hidden="true" customHeight="false" outlineLevel="0" collapsed="false">
      <c r="C267" s="131" t="s">
        <v>86</v>
      </c>
      <c r="D267" s="127"/>
      <c r="E267" s="87"/>
      <c r="G267" s="124"/>
    </row>
    <row r="268" customFormat="false" ht="3.95" hidden="true" customHeight="true" outlineLevel="0" collapsed="false">
      <c r="C268" s="103"/>
      <c r="D268" s="100"/>
      <c r="G268" s="124"/>
    </row>
    <row r="269" customFormat="false" ht="12.75" hidden="true" customHeight="false" outlineLevel="0" collapsed="false">
      <c r="C269" s="103"/>
      <c r="D269" s="128" t="s">
        <v>101</v>
      </c>
      <c r="E269" s="61"/>
      <c r="F269" s="129"/>
      <c r="G269" s="130" t="n">
        <f aca="false">+E269*F269</f>
        <v>0</v>
      </c>
    </row>
    <row r="270" customFormat="false" ht="12.75" hidden="true" customHeight="false" outlineLevel="0" collapsed="false">
      <c r="C270" s="103"/>
      <c r="D270" s="100"/>
      <c r="G270" s="124"/>
    </row>
    <row r="271" customFormat="false" ht="12.75" hidden="true" customHeight="true" outlineLevel="0" collapsed="false">
      <c r="A271" s="1" t="n">
        <f aca="false">+A252+1</f>
        <v>7</v>
      </c>
      <c r="C271" s="97" t="s">
        <v>102</v>
      </c>
      <c r="D271" s="100"/>
      <c r="G271" s="124"/>
    </row>
    <row r="272" customFormat="false" ht="18" hidden="true" customHeight="false" outlineLevel="0" collapsed="false">
      <c r="A272" s="17" t="s">
        <v>103</v>
      </c>
      <c r="C272" s="97"/>
      <c r="D272" s="100"/>
      <c r="G272" s="124"/>
    </row>
    <row r="273" customFormat="false" ht="9" hidden="true" customHeight="true" outlineLevel="0" collapsed="false">
      <c r="C273" s="97"/>
      <c r="D273" s="100"/>
      <c r="G273" s="124"/>
    </row>
    <row r="274" customFormat="false" ht="12.75" hidden="true" customHeight="false" outlineLevel="0" collapsed="false">
      <c r="C274" s="97"/>
      <c r="D274" s="100"/>
      <c r="G274" s="124"/>
    </row>
    <row r="275" customFormat="false" ht="12.75" hidden="true" customHeight="false" outlineLevel="0" collapsed="false">
      <c r="C275" s="97"/>
      <c r="D275" s="100"/>
      <c r="G275" s="124"/>
    </row>
    <row r="276" customFormat="false" ht="12.75" hidden="true" customHeight="false" outlineLevel="0" collapsed="false">
      <c r="C276" s="134" t="s">
        <v>104</v>
      </c>
      <c r="D276" s="127"/>
      <c r="E276" s="87"/>
      <c r="G276" s="124"/>
    </row>
    <row r="277" customFormat="false" ht="3.95" hidden="true" customHeight="true" outlineLevel="0" collapsed="false">
      <c r="C277" s="103"/>
      <c r="D277" s="100"/>
      <c r="G277" s="124"/>
    </row>
    <row r="278" customFormat="false" ht="12.75" hidden="true" customHeight="false" outlineLevel="0" collapsed="false">
      <c r="C278" s="103"/>
      <c r="D278" s="128" t="s">
        <v>105</v>
      </c>
      <c r="E278" s="61"/>
      <c r="F278" s="129" t="n">
        <v>0</v>
      </c>
      <c r="G278" s="130" t="n">
        <f aca="false">+E278*F278</f>
        <v>0</v>
      </c>
    </row>
    <row r="279" customFormat="false" ht="12.75" hidden="true" customHeight="false" outlineLevel="0" collapsed="false">
      <c r="C279" s="103"/>
      <c r="D279" s="100"/>
      <c r="G279" s="124"/>
    </row>
    <row r="280" customFormat="false" ht="12.75" hidden="true" customHeight="true" outlineLevel="0" collapsed="false">
      <c r="A280" s="1" t="n">
        <f aca="false">+A271+1</f>
        <v>8</v>
      </c>
      <c r="C280" s="97" t="s">
        <v>106</v>
      </c>
      <c r="D280" s="100"/>
      <c r="G280" s="124"/>
    </row>
    <row r="281" customFormat="false" ht="12.75" hidden="true" customHeight="false" outlineLevel="0" collapsed="false">
      <c r="C281" s="97"/>
      <c r="D281" s="100"/>
      <c r="G281" s="124"/>
    </row>
    <row r="282" customFormat="false" ht="12.75" hidden="true" customHeight="false" outlineLevel="0" collapsed="false">
      <c r="C282" s="97"/>
      <c r="D282" s="100"/>
      <c r="G282" s="124"/>
    </row>
    <row r="283" customFormat="false" ht="12.75" hidden="true" customHeight="false" outlineLevel="0" collapsed="false">
      <c r="C283" s="97"/>
      <c r="D283" s="100"/>
      <c r="G283" s="124"/>
    </row>
    <row r="284" customFormat="false" ht="12.75" hidden="true" customHeight="false" outlineLevel="0" collapsed="false">
      <c r="C284" s="97"/>
      <c r="D284" s="100"/>
      <c r="G284" s="124"/>
    </row>
    <row r="285" customFormat="false" ht="12.75" hidden="true" customHeight="false" outlineLevel="0" collapsed="false">
      <c r="C285" s="134" t="s">
        <v>107</v>
      </c>
      <c r="D285" s="127"/>
      <c r="E285" s="87"/>
      <c r="G285" s="124"/>
    </row>
    <row r="286" customFormat="false" ht="3.95" hidden="true" customHeight="true" outlineLevel="0" collapsed="false">
      <c r="C286" s="103"/>
      <c r="D286" s="100"/>
      <c r="G286" s="124"/>
    </row>
    <row r="287" customFormat="false" ht="12.75" hidden="true" customHeight="false" outlineLevel="0" collapsed="false">
      <c r="C287" s="103"/>
      <c r="D287" s="128" t="s">
        <v>105</v>
      </c>
      <c r="E287" s="61"/>
      <c r="F287" s="129" t="n">
        <v>0</v>
      </c>
      <c r="G287" s="130" t="n">
        <f aca="false">+E287*F287</f>
        <v>0</v>
      </c>
    </row>
    <row r="288" customFormat="false" ht="12.75" hidden="true" customHeight="false" outlineLevel="0" collapsed="false">
      <c r="C288" s="103"/>
      <c r="D288" s="100"/>
    </row>
    <row r="289" customFormat="false" ht="12.75" hidden="true" customHeight="true" outlineLevel="0" collapsed="false">
      <c r="A289" s="1" t="s">
        <v>108</v>
      </c>
      <c r="C289" s="97" t="s">
        <v>109</v>
      </c>
      <c r="D289" s="100"/>
      <c r="G289" s="124"/>
    </row>
    <row r="290" customFormat="false" ht="12.75" hidden="true" customHeight="false" outlineLevel="0" collapsed="false">
      <c r="C290" s="97"/>
      <c r="D290" s="100"/>
      <c r="G290" s="124"/>
    </row>
    <row r="291" customFormat="false" ht="12.75" hidden="true" customHeight="false" outlineLevel="0" collapsed="false">
      <c r="C291" s="97"/>
      <c r="D291" s="100"/>
      <c r="G291" s="124"/>
    </row>
    <row r="292" customFormat="false" ht="12.75" hidden="true" customHeight="false" outlineLevel="0" collapsed="false">
      <c r="C292" s="97"/>
      <c r="D292" s="100"/>
      <c r="G292" s="124"/>
    </row>
    <row r="293" customFormat="false" ht="12.75" hidden="true" customHeight="false" outlineLevel="0" collapsed="false">
      <c r="C293" s="97"/>
      <c r="D293" s="100"/>
      <c r="G293" s="124"/>
    </row>
    <row r="294" customFormat="false" ht="12.75" hidden="true" customHeight="false" outlineLevel="0" collapsed="false">
      <c r="C294" s="134" t="s">
        <v>86</v>
      </c>
      <c r="D294" s="127"/>
      <c r="E294" s="87"/>
      <c r="G294" s="124"/>
    </row>
    <row r="295" customFormat="false" ht="3.95" hidden="true" customHeight="true" outlineLevel="0" collapsed="false">
      <c r="C295" s="103"/>
      <c r="D295" s="100"/>
      <c r="G295" s="124"/>
    </row>
    <row r="296" customFormat="false" ht="12.75" hidden="true" customHeight="false" outlineLevel="0" collapsed="false">
      <c r="C296" s="103"/>
      <c r="D296" s="128" t="s">
        <v>105</v>
      </c>
      <c r="E296" s="61"/>
      <c r="F296" s="129"/>
      <c r="G296" s="130" t="n">
        <f aca="false">+E296*F296</f>
        <v>0</v>
      </c>
    </row>
    <row r="297" customFormat="false" ht="12.75" hidden="true" customHeight="false" outlineLevel="0" collapsed="false">
      <c r="C297" s="103"/>
      <c r="D297" s="100"/>
      <c r="G297" s="124"/>
    </row>
    <row r="298" customFormat="false" ht="12.75" hidden="true" customHeight="true" outlineLevel="0" collapsed="false">
      <c r="A298" s="1" t="n">
        <f aca="false">+A280+1</f>
        <v>9</v>
      </c>
      <c r="C298" s="97" t="s">
        <v>110</v>
      </c>
      <c r="D298" s="100"/>
      <c r="G298" s="124"/>
    </row>
    <row r="299" customFormat="false" ht="12.75" hidden="true" customHeight="false" outlineLevel="0" collapsed="false">
      <c r="C299" s="97"/>
      <c r="D299" s="100"/>
      <c r="G299" s="124"/>
    </row>
    <row r="300" customFormat="false" ht="12.75" hidden="true" customHeight="false" outlineLevel="0" collapsed="false">
      <c r="C300" s="97"/>
      <c r="D300" s="100"/>
      <c r="G300" s="124"/>
    </row>
    <row r="301" customFormat="false" ht="22.5" hidden="true" customHeight="false" outlineLevel="0" collapsed="false">
      <c r="C301" s="134" t="s">
        <v>111</v>
      </c>
      <c r="D301" s="127"/>
      <c r="E301" s="87"/>
      <c r="G301" s="124"/>
    </row>
    <row r="302" customFormat="false" ht="3.95" hidden="true" customHeight="true" outlineLevel="0" collapsed="false">
      <c r="C302" s="103"/>
      <c r="D302" s="100"/>
      <c r="G302" s="124"/>
    </row>
    <row r="303" customFormat="false" ht="12.75" hidden="true" customHeight="false" outlineLevel="0" collapsed="false">
      <c r="C303" s="103"/>
      <c r="D303" s="128" t="s">
        <v>83</v>
      </c>
      <c r="E303" s="61"/>
      <c r="F303" s="129" t="n">
        <v>0</v>
      </c>
      <c r="G303" s="130" t="n">
        <f aca="false">+E303*F303</f>
        <v>0</v>
      </c>
    </row>
    <row r="304" customFormat="false" ht="12.75" hidden="true" customHeight="false" outlineLevel="0" collapsed="false">
      <c r="C304" s="103"/>
      <c r="D304" s="132"/>
      <c r="E304" s="93"/>
      <c r="F304" s="94"/>
      <c r="G304" s="133"/>
    </row>
    <row r="305" customFormat="false" ht="12.75" hidden="true" customHeight="true" outlineLevel="0" collapsed="false">
      <c r="A305" s="1" t="n">
        <f aca="false">+A298+1</f>
        <v>10</v>
      </c>
      <c r="B305" s="135" t="s">
        <v>112</v>
      </c>
      <c r="C305" s="97" t="s">
        <v>113</v>
      </c>
      <c r="D305" s="100"/>
      <c r="G305" s="124"/>
    </row>
    <row r="306" customFormat="false" ht="12.75" hidden="true" customHeight="false" outlineLevel="0" collapsed="false">
      <c r="B306" s="135"/>
      <c r="C306" s="97"/>
      <c r="D306" s="100"/>
      <c r="G306" s="124"/>
    </row>
    <row r="307" customFormat="false" ht="12.75" hidden="true" customHeight="false" outlineLevel="0" collapsed="false">
      <c r="B307" s="135"/>
      <c r="C307" s="97"/>
      <c r="D307" s="100"/>
      <c r="G307" s="124"/>
    </row>
    <row r="308" customFormat="false" ht="12.75" hidden="true" customHeight="false" outlineLevel="0" collapsed="false">
      <c r="B308" s="135"/>
      <c r="C308" s="97"/>
      <c r="D308" s="100"/>
      <c r="G308" s="124"/>
    </row>
    <row r="309" customFormat="false" ht="12.75" hidden="true" customHeight="false" outlineLevel="0" collapsed="false">
      <c r="B309" s="135"/>
      <c r="C309" s="97"/>
      <c r="D309" s="100"/>
      <c r="G309" s="124"/>
    </row>
    <row r="310" customFormat="false" ht="12.75" hidden="true" customHeight="false" outlineLevel="0" collapsed="false">
      <c r="B310" s="135"/>
      <c r="C310" s="97"/>
      <c r="D310" s="100"/>
      <c r="G310" s="124"/>
    </row>
    <row r="311" customFormat="false" ht="12.75" hidden="true" customHeight="false" outlineLevel="0" collapsed="false">
      <c r="B311" s="135"/>
      <c r="C311" s="97"/>
      <c r="D311" s="100"/>
      <c r="G311" s="124"/>
    </row>
    <row r="312" customFormat="false" ht="12.75" hidden="true" customHeight="false" outlineLevel="0" collapsed="false">
      <c r="C312" s="134" t="s">
        <v>114</v>
      </c>
      <c r="D312" s="127"/>
      <c r="E312" s="87"/>
      <c r="G312" s="124"/>
    </row>
    <row r="313" customFormat="false" ht="3.95" hidden="true" customHeight="true" outlineLevel="0" collapsed="false">
      <c r="C313" s="103"/>
      <c r="D313" s="100"/>
      <c r="G313" s="124"/>
    </row>
    <row r="314" customFormat="false" ht="12.75" hidden="true" customHeight="false" outlineLevel="0" collapsed="false">
      <c r="C314" s="103"/>
      <c r="D314" s="128" t="s">
        <v>83</v>
      </c>
      <c r="E314" s="61" t="n">
        <v>1</v>
      </c>
      <c r="F314" s="129"/>
      <c r="G314" s="130" t="n">
        <f aca="false">+E314*F314</f>
        <v>0</v>
      </c>
    </row>
    <row r="315" customFormat="false" ht="12.75" hidden="true" customHeight="true" outlineLevel="0" collapsed="false">
      <c r="B315" s="135" t="s">
        <v>115</v>
      </c>
      <c r="C315" s="97" t="s">
        <v>116</v>
      </c>
      <c r="D315" s="100"/>
      <c r="G315" s="124"/>
    </row>
    <row r="316" customFormat="false" ht="12.75" hidden="true" customHeight="true" outlineLevel="0" collapsed="false">
      <c r="B316" s="135"/>
      <c r="C316" s="97"/>
      <c r="D316" s="100"/>
      <c r="G316" s="124"/>
    </row>
    <row r="317" customFormat="false" ht="18" hidden="true" customHeight="false" outlineLevel="0" collapsed="false">
      <c r="A317" s="17"/>
      <c r="B317" s="135"/>
      <c r="C317" s="97"/>
      <c r="D317" s="100"/>
      <c r="G317" s="124"/>
    </row>
    <row r="318" customFormat="false" ht="12.75" hidden="true" customHeight="false" outlineLevel="0" collapsed="false">
      <c r="B318" s="135"/>
      <c r="C318" s="97"/>
      <c r="D318" s="100"/>
      <c r="G318" s="124"/>
    </row>
    <row r="319" customFormat="false" ht="12.75" hidden="true" customHeight="false" outlineLevel="0" collapsed="false">
      <c r="B319" s="135"/>
      <c r="C319" s="97"/>
      <c r="D319" s="100"/>
      <c r="G319" s="124"/>
    </row>
    <row r="320" customFormat="false" ht="12.75" hidden="true" customHeight="false" outlineLevel="0" collapsed="false">
      <c r="C320" s="134" t="s">
        <v>114</v>
      </c>
      <c r="D320" s="127"/>
      <c r="E320" s="87"/>
      <c r="G320" s="124"/>
    </row>
    <row r="321" customFormat="false" ht="3.95" hidden="true" customHeight="true" outlineLevel="0" collapsed="false">
      <c r="C321" s="103"/>
      <c r="D321" s="100"/>
      <c r="G321" s="124"/>
    </row>
    <row r="322" customFormat="false" ht="12.75" hidden="true" customHeight="false" outlineLevel="0" collapsed="false">
      <c r="C322" s="103"/>
      <c r="D322" s="128" t="s">
        <v>83</v>
      </c>
      <c r="E322" s="61" t="n">
        <v>1</v>
      </c>
      <c r="F322" s="129"/>
      <c r="G322" s="130" t="n">
        <f aca="false">+E322*F322</f>
        <v>0</v>
      </c>
    </row>
    <row r="323" customFormat="false" ht="12.75" hidden="true" customHeight="false" outlineLevel="0" collapsed="false">
      <c r="C323" s="103"/>
      <c r="D323" s="132"/>
      <c r="E323" s="93"/>
      <c r="F323" s="94"/>
      <c r="G323" s="133"/>
    </row>
    <row r="324" customFormat="false" ht="12.75" hidden="true" customHeight="true" outlineLevel="0" collapsed="false">
      <c r="A324" s="1" t="n">
        <f aca="false">+A298+1</f>
        <v>10</v>
      </c>
      <c r="C324" s="97" t="s">
        <v>117</v>
      </c>
      <c r="D324" s="100"/>
      <c r="G324" s="124"/>
    </row>
    <row r="325" customFormat="false" ht="12.75" hidden="true" customHeight="false" outlineLevel="0" collapsed="false">
      <c r="C325" s="97"/>
      <c r="D325" s="100"/>
      <c r="G325" s="124"/>
    </row>
    <row r="326" customFormat="false" ht="12.75" hidden="true" customHeight="true" outlineLevel="0" collapsed="false">
      <c r="B326" s="2" t="s">
        <v>68</v>
      </c>
      <c r="C326" s="97" t="s">
        <v>118</v>
      </c>
    </row>
    <row r="327" customFormat="false" ht="12.75" hidden="true" customHeight="false" outlineLevel="0" collapsed="false">
      <c r="C327" s="97"/>
    </row>
    <row r="328" customFormat="false" ht="12.75" hidden="true" customHeight="false" outlineLevel="0" collapsed="false">
      <c r="C328" s="97"/>
      <c r="D328" s="128" t="s">
        <v>83</v>
      </c>
      <c r="E328" s="61"/>
      <c r="F328" s="129"/>
      <c r="G328" s="130" t="n">
        <f aca="false">+E328*F328</f>
        <v>0</v>
      </c>
    </row>
    <row r="329" customFormat="false" ht="3.95" hidden="true" customHeight="true" outlineLevel="0" collapsed="false">
      <c r="C329" s="103"/>
    </row>
    <row r="330" customFormat="false" ht="12.75" hidden="true" customHeight="true" outlineLevel="0" collapsed="false">
      <c r="B330" s="2" t="s">
        <v>68</v>
      </c>
      <c r="C330" s="97" t="s">
        <v>119</v>
      </c>
    </row>
    <row r="331" customFormat="false" ht="12.75" hidden="true" customHeight="true" outlineLevel="0" collapsed="false">
      <c r="C331" s="97"/>
    </row>
    <row r="332" customFormat="false" ht="12.75" hidden="true" customHeight="false" outlineLevel="0" collapsed="false">
      <c r="C332" s="97"/>
      <c r="D332" s="128" t="s">
        <v>83</v>
      </c>
      <c r="E332" s="61"/>
      <c r="F332" s="129" t="n">
        <v>0</v>
      </c>
      <c r="G332" s="130" t="n">
        <f aca="false">+E332*F332</f>
        <v>0</v>
      </c>
    </row>
    <row r="333" customFormat="false" ht="3.95" hidden="true" customHeight="true" outlineLevel="0" collapsed="false">
      <c r="C333" s="103"/>
      <c r="D333" s="100"/>
      <c r="G333" s="124"/>
    </row>
    <row r="334" customFormat="false" ht="12.75" hidden="true" customHeight="true" outlineLevel="0" collapsed="false">
      <c r="B334" s="2" t="s">
        <v>68</v>
      </c>
      <c r="C334" s="97" t="s">
        <v>120</v>
      </c>
      <c r="D334" s="100"/>
      <c r="G334" s="124"/>
    </row>
    <row r="335" customFormat="false" ht="12.75" hidden="true" customHeight="false" outlineLevel="0" collapsed="false">
      <c r="C335" s="97"/>
      <c r="D335" s="100"/>
      <c r="G335" s="124"/>
    </row>
    <row r="336" customFormat="false" ht="13.5" hidden="true" customHeight="true" outlineLevel="0" collapsed="false">
      <c r="C336" s="97"/>
      <c r="D336" s="128" t="s">
        <v>87</v>
      </c>
      <c r="E336" s="61"/>
      <c r="F336" s="129" t="n">
        <v>0</v>
      </c>
      <c r="G336" s="130" t="n">
        <f aca="false">+E336*F336</f>
        <v>0</v>
      </c>
    </row>
    <row r="337" customFormat="false" ht="13.5" hidden="true" customHeight="true" outlineLevel="0" collapsed="false">
      <c r="C337" s="99"/>
      <c r="D337" s="132"/>
      <c r="E337" s="93"/>
      <c r="F337" s="94"/>
      <c r="G337" s="133"/>
    </row>
    <row r="338" customFormat="false" ht="12.75" hidden="true" customHeight="true" outlineLevel="0" collapsed="false">
      <c r="A338" s="1" t="n">
        <f aca="false">+A324+1</f>
        <v>11</v>
      </c>
      <c r="C338" s="97" t="s">
        <v>121</v>
      </c>
      <c r="D338" s="100"/>
      <c r="G338" s="124"/>
    </row>
    <row r="339" customFormat="false" ht="12.75" hidden="true" customHeight="false" outlineLevel="0" collapsed="false">
      <c r="C339" s="97"/>
      <c r="D339" s="100"/>
      <c r="G339" s="124"/>
    </row>
    <row r="340" customFormat="false" ht="12.75" hidden="true" customHeight="false" outlineLevel="0" collapsed="false">
      <c r="C340" s="97"/>
      <c r="D340" s="100"/>
      <c r="G340" s="124"/>
    </row>
    <row r="341" customFormat="false" ht="12.75" hidden="true" customHeight="false" outlineLevel="0" collapsed="false">
      <c r="C341" s="97"/>
      <c r="D341" s="100"/>
      <c r="G341" s="124"/>
    </row>
    <row r="342" customFormat="false" ht="12.75" hidden="true" customHeight="false" outlineLevel="0" collapsed="false">
      <c r="C342" s="97"/>
      <c r="D342" s="100"/>
      <c r="G342" s="124"/>
    </row>
    <row r="343" customFormat="false" ht="25.5" hidden="true" customHeight="true" outlineLevel="0" collapsed="false">
      <c r="C343" s="97"/>
      <c r="D343" s="100"/>
      <c r="G343" s="124"/>
    </row>
    <row r="344" customFormat="false" ht="12.75" hidden="true" customHeight="false" outlineLevel="0" collapsed="false">
      <c r="C344" s="136" t="s">
        <v>122</v>
      </c>
      <c r="D344" s="100"/>
      <c r="G344" s="124"/>
    </row>
    <row r="345" customFormat="false" ht="12.75" hidden="true" customHeight="false" outlineLevel="0" collapsed="false">
      <c r="C345" s="136" t="s">
        <v>123</v>
      </c>
      <c r="D345" s="100"/>
      <c r="G345" s="124"/>
    </row>
    <row r="346" customFormat="false" ht="12.75" hidden="true" customHeight="false" outlineLevel="0" collapsed="false">
      <c r="C346" s="134" t="s">
        <v>124</v>
      </c>
      <c r="D346" s="127"/>
      <c r="E346" s="87"/>
      <c r="G346" s="124"/>
    </row>
    <row r="347" customFormat="false" ht="3.95" hidden="true" customHeight="true" outlineLevel="0" collapsed="false">
      <c r="C347" s="103"/>
      <c r="D347" s="100"/>
      <c r="G347" s="124"/>
    </row>
    <row r="348" customFormat="false" ht="12.75" hidden="true" customHeight="false" outlineLevel="0" collapsed="false">
      <c r="C348" s="103"/>
      <c r="D348" s="128" t="s">
        <v>105</v>
      </c>
      <c r="E348" s="61"/>
      <c r="F348" s="129" t="n">
        <v>0</v>
      </c>
      <c r="G348" s="130" t="n">
        <f aca="false">+E348*F348</f>
        <v>0</v>
      </c>
    </row>
    <row r="349" customFormat="false" ht="7.5" hidden="true" customHeight="true" outlineLevel="0" collapsed="false">
      <c r="C349" s="103"/>
      <c r="D349" s="100"/>
      <c r="G349" s="124"/>
    </row>
    <row r="350" customFormat="false" ht="12.75" hidden="true" customHeight="true" outlineLevel="0" collapsed="false">
      <c r="A350" s="1" t="n">
        <f aca="false">+A338+1</f>
        <v>12</v>
      </c>
      <c r="B350" s="135"/>
      <c r="C350" s="97" t="s">
        <v>125</v>
      </c>
      <c r="D350" s="100"/>
      <c r="G350" s="124"/>
    </row>
    <row r="351" customFormat="false" ht="18" hidden="true" customHeight="false" outlineLevel="0" collapsed="false">
      <c r="A351" s="17"/>
      <c r="B351" s="135"/>
      <c r="C351" s="97"/>
      <c r="D351" s="100"/>
      <c r="G351" s="124"/>
    </row>
    <row r="352" customFormat="false" ht="12.75" hidden="true" customHeight="true" outlineLevel="0" collapsed="false">
      <c r="B352" s="135"/>
      <c r="C352" s="97"/>
      <c r="D352" s="100"/>
      <c r="G352" s="124"/>
    </row>
    <row r="353" customFormat="false" ht="10.5" hidden="true" customHeight="true" outlineLevel="0" collapsed="false">
      <c r="B353" s="135"/>
      <c r="C353" s="97"/>
      <c r="D353" s="100"/>
      <c r="G353" s="124"/>
    </row>
    <row r="354" customFormat="false" ht="12.75" hidden="true" customHeight="true" outlineLevel="0" collapsed="false">
      <c r="B354" s="135"/>
      <c r="C354" s="97"/>
      <c r="D354" s="100"/>
      <c r="G354" s="124"/>
    </row>
    <row r="355" customFormat="false" ht="12.75" hidden="true" customHeight="true" outlineLevel="0" collapsed="false">
      <c r="B355" s="135"/>
      <c r="C355" s="97"/>
      <c r="D355" s="100"/>
      <c r="G355" s="124"/>
    </row>
    <row r="356" customFormat="false" ht="11.25" hidden="true" customHeight="true" outlineLevel="0" collapsed="false">
      <c r="B356" s="135"/>
      <c r="C356" s="97"/>
      <c r="D356" s="100"/>
      <c r="G356" s="124"/>
    </row>
    <row r="357" customFormat="false" ht="12" hidden="true" customHeight="true" outlineLevel="0" collapsed="false">
      <c r="C357" s="137" t="s">
        <v>126</v>
      </c>
      <c r="D357" s="128" t="s">
        <v>105</v>
      </c>
      <c r="E357" s="61"/>
      <c r="F357" s="129" t="n">
        <v>0</v>
      </c>
      <c r="G357" s="130" t="n">
        <f aca="false">+E357*F357</f>
        <v>0</v>
      </c>
    </row>
    <row r="358" customFormat="false" ht="12" hidden="true" customHeight="true" outlineLevel="0" collapsed="false">
      <c r="C358" s="134" t="s">
        <v>127</v>
      </c>
      <c r="D358" s="138" t="s">
        <v>105</v>
      </c>
      <c r="E358" s="87"/>
      <c r="F358" s="139" t="n">
        <v>0</v>
      </c>
      <c r="G358" s="130" t="n">
        <f aca="false">+E358*F358</f>
        <v>0</v>
      </c>
    </row>
    <row r="359" customFormat="false" ht="3.95" hidden="true" customHeight="true" outlineLevel="0" collapsed="false">
      <c r="C359" s="103"/>
      <c r="D359" s="100"/>
      <c r="G359" s="124"/>
    </row>
    <row r="360" customFormat="false" ht="12.75" hidden="true" customHeight="false" outlineLevel="0" collapsed="false">
      <c r="C360" s="103"/>
      <c r="D360" s="138" t="s">
        <v>105</v>
      </c>
      <c r="E360" s="61"/>
      <c r="F360" s="129"/>
      <c r="G360" s="130" t="n">
        <f aca="false">SUM(G357:G358)</f>
        <v>0</v>
      </c>
    </row>
    <row r="361" customFormat="false" ht="12.75" hidden="true" customHeight="true" outlineLevel="0" collapsed="false">
      <c r="A361" s="1" t="n">
        <v>15</v>
      </c>
      <c r="B361" s="135"/>
      <c r="C361" s="140" t="s">
        <v>128</v>
      </c>
      <c r="D361" s="100"/>
      <c r="G361" s="124"/>
    </row>
    <row r="362" customFormat="false" ht="12.75" hidden="true" customHeight="false" outlineLevel="0" collapsed="false">
      <c r="B362" s="135"/>
      <c r="C362" s="140"/>
      <c r="D362" s="100"/>
      <c r="G362" s="124"/>
    </row>
    <row r="363" customFormat="false" ht="20.25" hidden="true" customHeight="true" outlineLevel="0" collapsed="false">
      <c r="C363" s="126" t="s">
        <v>129</v>
      </c>
      <c r="D363" s="127"/>
      <c r="E363" s="87"/>
      <c r="G363" s="124"/>
    </row>
    <row r="364" customFormat="false" ht="3.95" hidden="true" customHeight="true" outlineLevel="0" collapsed="false">
      <c r="C364" s="103"/>
      <c r="D364" s="100"/>
      <c r="G364" s="124"/>
    </row>
    <row r="365" customFormat="false" ht="12.75" hidden="true" customHeight="false" outlineLevel="0" collapsed="false">
      <c r="C365" s="103"/>
      <c r="D365" s="128" t="s">
        <v>105</v>
      </c>
      <c r="E365" s="61"/>
      <c r="F365" s="129" t="n">
        <v>0</v>
      </c>
      <c r="G365" s="130" t="n">
        <f aca="false">+E365*F365</f>
        <v>0</v>
      </c>
    </row>
    <row r="366" customFormat="false" ht="12.75" hidden="false" customHeight="false" outlineLevel="0" collapsed="false">
      <c r="C366" s="103"/>
      <c r="D366" s="132"/>
      <c r="E366" s="93"/>
      <c r="F366" s="94"/>
      <c r="G366" s="133"/>
    </row>
    <row r="367" customFormat="false" ht="12.75" hidden="false" customHeight="true" outlineLevel="0" collapsed="false">
      <c r="A367" s="1" t="n">
        <f aca="false">+A217+1</f>
        <v>3</v>
      </c>
      <c r="B367" s="135"/>
      <c r="C367" s="97" t="s">
        <v>130</v>
      </c>
      <c r="D367" s="132"/>
      <c r="E367" s="93"/>
      <c r="G367" s="124"/>
    </row>
    <row r="368" customFormat="false" ht="12.75" hidden="false" customHeight="false" outlineLevel="0" collapsed="false">
      <c r="B368" s="135"/>
      <c r="C368" s="97"/>
      <c r="D368" s="132"/>
      <c r="E368" s="93"/>
      <c r="G368" s="124"/>
    </row>
    <row r="369" customFormat="false" ht="12.75" hidden="false" customHeight="false" outlineLevel="0" collapsed="false">
      <c r="B369" s="135"/>
      <c r="C369" s="97"/>
      <c r="D369" s="132"/>
      <c r="E369" s="93"/>
      <c r="G369" s="124"/>
    </row>
    <row r="370" customFormat="false" ht="22.5" hidden="false" customHeight="false" outlineLevel="0" collapsed="false">
      <c r="C370" s="134" t="s">
        <v>131</v>
      </c>
      <c r="D370" s="127"/>
      <c r="E370" s="87"/>
      <c r="F370" s="94"/>
      <c r="G370" s="141"/>
    </row>
    <row r="371" customFormat="false" ht="3.95" hidden="false" customHeight="true" outlineLevel="0" collapsed="false">
      <c r="C371" s="103"/>
      <c r="D371" s="100"/>
      <c r="G371" s="124"/>
    </row>
    <row r="372" customFormat="false" ht="12.75" hidden="false" customHeight="true" outlineLevel="0" collapsed="false">
      <c r="D372" s="128" t="s">
        <v>105</v>
      </c>
      <c r="E372" s="61" t="n">
        <f aca="false">4.2*5.02+0.61*3.3</f>
        <v>23.097</v>
      </c>
      <c r="F372" s="129" t="n">
        <v>0</v>
      </c>
      <c r="G372" s="130" t="n">
        <f aca="false">+E372*F372</f>
        <v>0</v>
      </c>
    </row>
    <row r="373" customFormat="false" ht="12.75" hidden="false" customHeight="false" outlineLevel="0" collapsed="false">
      <c r="C373" s="103"/>
      <c r="D373" s="132"/>
      <c r="E373" s="93"/>
      <c r="F373" s="94"/>
      <c r="G373" s="133"/>
    </row>
    <row r="374" customFormat="false" ht="12.75" hidden="false" customHeight="true" outlineLevel="0" collapsed="false">
      <c r="A374" s="1" t="n">
        <v>4</v>
      </c>
      <c r="B374" s="135"/>
      <c r="C374" s="97" t="s">
        <v>132</v>
      </c>
      <c r="D374" s="132"/>
      <c r="E374" s="93"/>
      <c r="G374" s="124"/>
    </row>
    <row r="375" customFormat="false" ht="12.75" hidden="false" customHeight="false" outlineLevel="0" collapsed="false">
      <c r="B375" s="135"/>
      <c r="C375" s="97"/>
      <c r="D375" s="132"/>
      <c r="E375" s="93"/>
      <c r="G375" s="124"/>
    </row>
    <row r="376" customFormat="false" ht="12.75" hidden="false" customHeight="false" outlineLevel="0" collapsed="false">
      <c r="B376" s="135"/>
      <c r="C376" s="97"/>
      <c r="D376" s="132"/>
      <c r="E376" s="93"/>
      <c r="G376" s="124"/>
    </row>
    <row r="377" customFormat="false" ht="22.5" hidden="true" customHeight="false" outlineLevel="0" collapsed="false">
      <c r="C377" s="137" t="s">
        <v>133</v>
      </c>
      <c r="D377" s="142" t="s">
        <v>105</v>
      </c>
      <c r="E377" s="143"/>
      <c r="F377" s="144" t="n">
        <v>0</v>
      </c>
      <c r="G377" s="145" t="n">
        <f aca="false">+E377*F377</f>
        <v>0</v>
      </c>
    </row>
    <row r="378" customFormat="false" ht="12.75" hidden="false" customHeight="false" outlineLevel="0" collapsed="false">
      <c r="C378" s="134" t="s">
        <v>134</v>
      </c>
      <c r="D378" s="127"/>
      <c r="E378" s="87"/>
      <c r="F378" s="94"/>
      <c r="G378" s="133"/>
    </row>
    <row r="379" customFormat="false" ht="3.95" hidden="false" customHeight="true" outlineLevel="0" collapsed="false">
      <c r="C379" s="103"/>
      <c r="D379" s="100"/>
      <c r="F379" s="94"/>
      <c r="G379" s="133"/>
    </row>
    <row r="380" customFormat="false" ht="12.75" hidden="false" customHeight="true" outlineLevel="0" collapsed="false">
      <c r="D380" s="146" t="s">
        <v>87</v>
      </c>
      <c r="E380" s="147" t="n">
        <v>10</v>
      </c>
      <c r="F380" s="129" t="n">
        <v>0</v>
      </c>
      <c r="G380" s="130" t="n">
        <f aca="false">+E380*F380</f>
        <v>0</v>
      </c>
    </row>
    <row r="381" customFormat="false" ht="12.75" hidden="false" customHeight="true" outlineLevel="0" collapsed="false">
      <c r="A381" s="1" t="n">
        <v>5</v>
      </c>
      <c r="C381" s="140" t="s">
        <v>135</v>
      </c>
      <c r="D381" s="100"/>
      <c r="G381" s="124"/>
    </row>
    <row r="382" customFormat="false" ht="18" hidden="false" customHeight="false" outlineLevel="0" collapsed="false">
      <c r="A382" s="17"/>
      <c r="C382" s="140"/>
      <c r="D382" s="100"/>
      <c r="G382" s="124"/>
    </row>
    <row r="383" customFormat="false" ht="18" hidden="false" customHeight="false" outlineLevel="0" collapsed="false">
      <c r="A383" s="17"/>
      <c r="C383" s="140"/>
      <c r="D383" s="100"/>
      <c r="G383" s="124"/>
    </row>
    <row r="384" customFormat="false" ht="12.75" hidden="false" customHeight="true" outlineLevel="0" collapsed="false">
      <c r="C384" s="140"/>
      <c r="D384" s="100"/>
      <c r="G384" s="124"/>
    </row>
    <row r="385" customFormat="false" ht="12.75" hidden="false" customHeight="false" outlineLevel="0" collapsed="false">
      <c r="C385" s="140"/>
      <c r="D385" s="100"/>
      <c r="G385" s="124"/>
    </row>
    <row r="386" customFormat="false" ht="12.75" hidden="false" customHeight="false" outlineLevel="0" collapsed="false">
      <c r="C386" s="148" t="s">
        <v>136</v>
      </c>
      <c r="D386" s="100"/>
      <c r="G386" s="124"/>
    </row>
    <row r="387" customFormat="false" ht="12.75" hidden="false" customHeight="false" outlineLevel="0" collapsed="false">
      <c r="C387" s="148" t="s">
        <v>137</v>
      </c>
      <c r="D387" s="100"/>
      <c r="G387" s="124"/>
    </row>
    <row r="388" customFormat="false" ht="12.75" hidden="false" customHeight="false" outlineLevel="0" collapsed="false">
      <c r="C388" s="148" t="s">
        <v>138</v>
      </c>
      <c r="D388" s="100"/>
      <c r="G388" s="124"/>
    </row>
    <row r="389" customFormat="false" ht="12.75" hidden="false" customHeight="false" outlineLevel="0" collapsed="false">
      <c r="C389" s="134" t="s">
        <v>139</v>
      </c>
      <c r="D389" s="127"/>
      <c r="E389" s="87"/>
      <c r="G389" s="124"/>
    </row>
    <row r="390" customFormat="false" ht="3.95" hidden="false" customHeight="true" outlineLevel="0" collapsed="false">
      <c r="C390" s="103"/>
      <c r="D390" s="100"/>
      <c r="G390" s="124"/>
    </row>
    <row r="391" customFormat="false" ht="12.75" hidden="false" customHeight="false" outlineLevel="0" collapsed="false">
      <c r="C391" s="103"/>
      <c r="D391" s="128" t="s">
        <v>83</v>
      </c>
      <c r="E391" s="61" t="n">
        <v>1</v>
      </c>
      <c r="F391" s="129" t="n">
        <v>0</v>
      </c>
      <c r="G391" s="130" t="n">
        <f aca="false">+E391*F391</f>
        <v>0</v>
      </c>
    </row>
    <row r="392" customFormat="false" ht="12.75" hidden="false" customHeight="false" outlineLevel="0" collapsed="false">
      <c r="C392" s="103"/>
      <c r="D392" s="132"/>
      <c r="E392" s="93"/>
      <c r="F392" s="94"/>
      <c r="G392" s="133"/>
    </row>
    <row r="393" customFormat="false" ht="12.75" hidden="false" customHeight="true" outlineLevel="0" collapsed="false">
      <c r="A393" s="125" t="n">
        <f aca="false">+A381+1</f>
        <v>6</v>
      </c>
      <c r="C393" s="97" t="s">
        <v>140</v>
      </c>
      <c r="D393" s="100"/>
      <c r="G393" s="124"/>
    </row>
    <row r="394" customFormat="false" ht="12.75" hidden="false" customHeight="false" outlineLevel="0" collapsed="false">
      <c r="A394" s="125"/>
      <c r="C394" s="97"/>
      <c r="D394" s="100"/>
      <c r="G394" s="124"/>
    </row>
    <row r="395" customFormat="false" ht="12.75" hidden="false" customHeight="false" outlineLevel="0" collapsed="false">
      <c r="A395" s="125"/>
      <c r="C395" s="97"/>
      <c r="D395" s="100"/>
      <c r="G395" s="124"/>
    </row>
    <row r="396" customFormat="false" ht="12.75" hidden="false" customHeight="false" outlineLevel="0" collapsed="false">
      <c r="A396" s="125"/>
      <c r="C396" s="97"/>
      <c r="D396" s="100"/>
      <c r="G396" s="124"/>
    </row>
    <row r="397" customFormat="false" ht="12.75" hidden="false" customHeight="false" outlineLevel="0" collapsed="false">
      <c r="A397" s="125"/>
      <c r="C397" s="97"/>
      <c r="D397" s="100"/>
      <c r="G397" s="124"/>
    </row>
    <row r="398" customFormat="false" ht="12.75" hidden="false" customHeight="false" outlineLevel="0" collapsed="false">
      <c r="A398" s="125"/>
      <c r="C398" s="97"/>
      <c r="D398" s="100"/>
      <c r="G398" s="124"/>
    </row>
    <row r="399" customFormat="false" ht="12.75" hidden="false" customHeight="false" outlineLevel="0" collapsed="false">
      <c r="A399" s="125"/>
      <c r="C399" s="97"/>
      <c r="D399" s="100"/>
      <c r="G399" s="124"/>
    </row>
    <row r="400" customFormat="false" ht="12.75" hidden="false" customHeight="false" outlineLevel="0" collapsed="false">
      <c r="C400" s="126" t="s">
        <v>141</v>
      </c>
      <c r="D400" s="127"/>
      <c r="E400" s="87"/>
      <c r="G400" s="124"/>
    </row>
    <row r="401" customFormat="false" ht="3.95" hidden="false" customHeight="true" outlineLevel="0" collapsed="false">
      <c r="C401" s="103"/>
      <c r="D401" s="100"/>
      <c r="G401" s="124"/>
    </row>
    <row r="402" customFormat="false" ht="12.75" hidden="false" customHeight="false" outlineLevel="0" collapsed="false">
      <c r="C402" s="103"/>
      <c r="D402" s="128" t="s">
        <v>142</v>
      </c>
      <c r="E402" s="61" t="n">
        <f aca="false">4.2*5</f>
        <v>21</v>
      </c>
      <c r="F402" s="129" t="n">
        <v>0</v>
      </c>
      <c r="G402" s="130" t="n">
        <f aca="false">+E402*F402</f>
        <v>0</v>
      </c>
    </row>
    <row r="403" customFormat="false" ht="12.75" hidden="false" customHeight="false" outlineLevel="0" collapsed="false">
      <c r="C403" s="103"/>
      <c r="D403" s="132"/>
      <c r="E403" s="93"/>
      <c r="F403" s="94"/>
      <c r="G403" s="133"/>
    </row>
    <row r="404" customFormat="false" ht="12.75" hidden="false" customHeight="true" outlineLevel="0" collapsed="false">
      <c r="A404" s="125" t="n">
        <f aca="false">+A393+1</f>
        <v>7</v>
      </c>
      <c r="C404" s="97" t="s">
        <v>143</v>
      </c>
      <c r="D404" s="100"/>
      <c r="G404" s="124"/>
    </row>
    <row r="405" customFormat="false" ht="12.75" hidden="false" customHeight="false" outlineLevel="0" collapsed="false">
      <c r="A405" s="125"/>
      <c r="C405" s="97"/>
      <c r="D405" s="100"/>
      <c r="G405" s="124"/>
    </row>
    <row r="406" customFormat="false" ht="12.75" hidden="false" customHeight="false" outlineLevel="0" collapsed="false">
      <c r="A406" s="125"/>
      <c r="C406" s="97"/>
      <c r="D406" s="100"/>
      <c r="G406" s="124"/>
    </row>
    <row r="407" customFormat="false" ht="12.75" hidden="false" customHeight="false" outlineLevel="0" collapsed="false">
      <c r="A407" s="125"/>
      <c r="C407" s="97"/>
      <c r="D407" s="100"/>
      <c r="G407" s="124"/>
    </row>
    <row r="408" customFormat="false" ht="12.75" hidden="false" customHeight="false" outlineLevel="0" collapsed="false">
      <c r="A408" s="125"/>
      <c r="C408" s="148" t="s">
        <v>144</v>
      </c>
      <c r="D408" s="100"/>
      <c r="G408" s="124"/>
    </row>
    <row r="409" customFormat="false" ht="12.75" hidden="false" customHeight="false" outlineLevel="0" collapsed="false">
      <c r="A409" s="125"/>
      <c r="C409" s="148" t="s">
        <v>145</v>
      </c>
      <c r="D409" s="100"/>
      <c r="G409" s="124"/>
    </row>
    <row r="410" customFormat="false" ht="3.75" hidden="false" customHeight="true" outlineLevel="0" collapsed="false">
      <c r="C410" s="126"/>
      <c r="D410" s="127"/>
      <c r="E410" s="87"/>
      <c r="G410" s="124"/>
    </row>
    <row r="411" customFormat="false" ht="10.5" hidden="false" customHeight="true" outlineLevel="0" collapsed="false">
      <c r="C411" s="103"/>
      <c r="D411" s="100"/>
      <c r="G411" s="124"/>
    </row>
    <row r="412" customFormat="false" ht="12.75" hidden="false" customHeight="false" outlineLevel="0" collapsed="false">
      <c r="C412" s="103"/>
      <c r="D412" s="128" t="s">
        <v>83</v>
      </c>
      <c r="E412" s="61" t="n">
        <v>1</v>
      </c>
      <c r="F412" s="129" t="n">
        <v>0</v>
      </c>
      <c r="G412" s="130" t="n">
        <f aca="false">+E412*F412</f>
        <v>0</v>
      </c>
    </row>
    <row r="413" customFormat="false" ht="12.75" hidden="false" customHeight="true" outlineLevel="0" collapsed="false">
      <c r="C413" s="99" t="s">
        <v>146</v>
      </c>
      <c r="D413" s="100"/>
      <c r="G413" s="124"/>
    </row>
    <row r="414" customFormat="false" ht="13.5" hidden="false" customHeight="false" outlineLevel="0" collapsed="false">
      <c r="C414" s="103"/>
      <c r="D414" s="100"/>
      <c r="G414" s="124"/>
    </row>
    <row r="415" customFormat="false" ht="3.95" hidden="false" customHeight="true" outlineLevel="0" collapsed="false">
      <c r="A415" s="149"/>
      <c r="B415" s="150"/>
      <c r="C415" s="151"/>
      <c r="D415" s="152"/>
      <c r="E415" s="153"/>
      <c r="F415" s="154"/>
      <c r="G415" s="155"/>
    </row>
    <row r="416" customFormat="false" ht="12.75" hidden="false" customHeight="false" outlineLevel="0" collapsed="false">
      <c r="C416" s="156" t="s">
        <v>26</v>
      </c>
      <c r="D416" s="157"/>
      <c r="E416" s="158"/>
      <c r="F416" s="159"/>
      <c r="G416" s="130" t="n">
        <f aca="false">SUM(G210:G413)</f>
        <v>0</v>
      </c>
    </row>
    <row r="417" customFormat="false" ht="12.75" hidden="false" customHeight="false" outlineLevel="0" collapsed="false">
      <c r="C417" s="103"/>
      <c r="D417" s="100"/>
      <c r="G417" s="124"/>
    </row>
    <row r="418" s="16" customFormat="true" ht="18" hidden="false" customHeight="false" outlineLevel="0" collapsed="false">
      <c r="A418" s="111" t="s">
        <v>27</v>
      </c>
      <c r="B418" s="112"/>
      <c r="C418" s="112" t="s">
        <v>28</v>
      </c>
      <c r="D418" s="113"/>
      <c r="E418" s="114"/>
      <c r="F418" s="115"/>
      <c r="G418" s="116"/>
    </row>
    <row r="420" customFormat="false" ht="12.75" hidden="false" customHeight="true" outlineLevel="0" collapsed="false">
      <c r="B420" s="103"/>
      <c r="C420" s="118" t="s">
        <v>147</v>
      </c>
      <c r="D420" s="118"/>
      <c r="E420" s="118"/>
      <c r="F420" s="118"/>
      <c r="G420" s="118"/>
    </row>
    <row r="421" customFormat="false" ht="12.75" hidden="false" customHeight="false" outlineLevel="0" collapsed="false">
      <c r="A421" s="98"/>
      <c r="B421" s="99"/>
      <c r="C421" s="99"/>
      <c r="D421" s="100"/>
      <c r="E421" s="101"/>
      <c r="F421" s="102"/>
      <c r="G421" s="99"/>
    </row>
    <row r="422" customFormat="false" ht="12.75" hidden="false" customHeight="true" outlineLevel="0" collapsed="false">
      <c r="B422" s="3"/>
      <c r="C422" s="97" t="s">
        <v>148</v>
      </c>
      <c r="D422" s="97"/>
      <c r="E422" s="97"/>
      <c r="F422" s="97"/>
      <c r="G422" s="97"/>
    </row>
    <row r="423" customFormat="false" ht="12.75" hidden="false" customHeight="false" outlineLevel="0" collapsed="false">
      <c r="B423" s="3"/>
      <c r="C423" s="97"/>
      <c r="D423" s="97"/>
      <c r="E423" s="97"/>
      <c r="F423" s="97"/>
      <c r="G423" s="97"/>
    </row>
    <row r="424" customFormat="false" ht="3.95" hidden="false" customHeight="true" outlineLevel="0" collapsed="false">
      <c r="B424" s="3"/>
      <c r="C424" s="99"/>
      <c r="D424" s="99"/>
      <c r="E424" s="101"/>
      <c r="F424" s="102"/>
      <c r="G424" s="99"/>
    </row>
    <row r="425" customFormat="false" ht="12.75" hidden="false" customHeight="true" outlineLevel="0" collapsed="false">
      <c r="B425" s="3"/>
      <c r="C425" s="97" t="s">
        <v>149</v>
      </c>
      <c r="D425" s="97"/>
      <c r="E425" s="97"/>
      <c r="F425" s="97"/>
      <c r="G425" s="97"/>
    </row>
    <row r="426" customFormat="false" ht="12.75" hidden="false" customHeight="false" outlineLevel="0" collapsed="false">
      <c r="B426" s="3"/>
      <c r="C426" s="97"/>
      <c r="D426" s="97"/>
      <c r="E426" s="97"/>
      <c r="F426" s="97"/>
      <c r="G426" s="97"/>
    </row>
    <row r="427" customFormat="false" ht="12.75" hidden="false" customHeight="false" outlineLevel="0" collapsed="false">
      <c r="B427" s="3"/>
      <c r="C427" s="97"/>
      <c r="D427" s="97"/>
      <c r="E427" s="97"/>
      <c r="F427" s="97"/>
      <c r="G427" s="97"/>
    </row>
    <row r="428" customFormat="false" ht="12.75" hidden="false" customHeight="false" outlineLevel="0" collapsed="false">
      <c r="B428" s="3"/>
      <c r="C428" s="97"/>
      <c r="D428" s="97"/>
      <c r="E428" s="97"/>
      <c r="F428" s="97"/>
      <c r="G428" s="97"/>
    </row>
    <row r="429" customFormat="false" ht="12.75" hidden="false" customHeight="false" outlineLevel="0" collapsed="false">
      <c r="B429" s="3"/>
      <c r="C429" s="97"/>
      <c r="D429" s="97"/>
      <c r="E429" s="97"/>
      <c r="F429" s="97"/>
      <c r="G429" s="97"/>
    </row>
    <row r="430" customFormat="false" ht="12.75" hidden="false" customHeight="false" outlineLevel="0" collapsed="false">
      <c r="B430" s="3"/>
      <c r="C430" s="97"/>
      <c r="D430" s="97"/>
      <c r="E430" s="97"/>
      <c r="F430" s="97"/>
      <c r="G430" s="97"/>
    </row>
    <row r="431" customFormat="false" ht="3.95" hidden="false" customHeight="true" outlineLevel="0" collapsed="false">
      <c r="B431" s="3"/>
      <c r="C431" s="99"/>
      <c r="D431" s="100"/>
      <c r="E431" s="101"/>
      <c r="F431" s="102"/>
      <c r="G431" s="99"/>
    </row>
    <row r="432" customFormat="false" ht="12.75" hidden="false" customHeight="true" outlineLevel="0" collapsed="false">
      <c r="B432" s="3"/>
      <c r="C432" s="97" t="s">
        <v>150</v>
      </c>
      <c r="D432" s="97"/>
      <c r="E432" s="97"/>
      <c r="F432" s="97"/>
      <c r="G432" s="97"/>
    </row>
    <row r="433" customFormat="false" ht="12.75" hidden="false" customHeight="false" outlineLevel="0" collapsed="false">
      <c r="B433" s="3"/>
      <c r="C433" s="97"/>
      <c r="D433" s="97"/>
      <c r="E433" s="97"/>
      <c r="F433" s="97"/>
      <c r="G433" s="97"/>
    </row>
    <row r="434" customFormat="false" ht="12.75" hidden="false" customHeight="false" outlineLevel="0" collapsed="false">
      <c r="B434" s="3"/>
      <c r="C434" s="97"/>
      <c r="D434" s="97"/>
      <c r="E434" s="97"/>
      <c r="F434" s="97"/>
      <c r="G434" s="97"/>
    </row>
    <row r="435" customFormat="false" ht="3.95" hidden="false" customHeight="true" outlineLevel="0" collapsed="false">
      <c r="B435" s="3"/>
    </row>
    <row r="436" customFormat="false" ht="12.75" hidden="false" customHeight="true" outlineLevel="0" collapsed="false">
      <c r="B436" s="3"/>
      <c r="C436" s="97" t="s">
        <v>151</v>
      </c>
      <c r="D436" s="97"/>
      <c r="E436" s="97"/>
      <c r="F436" s="97"/>
      <c r="G436" s="97"/>
    </row>
    <row r="437" customFormat="false" ht="12.75" hidden="false" customHeight="false" outlineLevel="0" collapsed="false">
      <c r="B437" s="3"/>
      <c r="C437" s="97"/>
      <c r="D437" s="97"/>
      <c r="E437" s="97"/>
      <c r="F437" s="97"/>
      <c r="G437" s="97"/>
    </row>
    <row r="438" customFormat="false" ht="12.75" hidden="false" customHeight="false" outlineLevel="0" collapsed="false">
      <c r="B438" s="3"/>
      <c r="C438" s="97"/>
      <c r="D438" s="97"/>
      <c r="E438" s="97"/>
      <c r="F438" s="97"/>
      <c r="G438" s="97"/>
    </row>
    <row r="439" customFormat="false" ht="12.75" hidden="false" customHeight="false" outlineLevel="0" collapsed="false">
      <c r="B439" s="3"/>
      <c r="C439" s="99"/>
      <c r="D439" s="99"/>
      <c r="E439" s="101"/>
      <c r="F439" s="102"/>
      <c r="G439" s="99"/>
    </row>
    <row r="440" customFormat="false" ht="12.75" hidden="false" customHeight="false" outlineLevel="0" collapsed="false">
      <c r="B440" s="3"/>
      <c r="C440" s="99" t="s">
        <v>152</v>
      </c>
      <c r="D440" s="99"/>
      <c r="E440" s="101"/>
      <c r="F440" s="102"/>
      <c r="G440" s="99"/>
    </row>
    <row r="441" customFormat="false" ht="12.75" hidden="false" customHeight="false" outlineLevel="0" collapsed="false">
      <c r="B441" s="3"/>
      <c r="C441" s="99"/>
      <c r="D441" s="99"/>
      <c r="E441" s="101"/>
      <c r="F441" s="102"/>
      <c r="G441" s="99"/>
    </row>
    <row r="442" customFormat="false" ht="12.75" hidden="false" customHeight="true" outlineLevel="0" collapsed="false">
      <c r="B442" s="3"/>
      <c r="C442" s="97" t="s">
        <v>153</v>
      </c>
      <c r="D442" s="97"/>
      <c r="E442" s="97"/>
      <c r="F442" s="97"/>
      <c r="G442" s="97"/>
    </row>
    <row r="443" customFormat="false" ht="12.75" hidden="false" customHeight="false" outlineLevel="0" collapsed="false">
      <c r="C443" s="97"/>
      <c r="D443" s="97"/>
      <c r="E443" s="97"/>
      <c r="F443" s="97"/>
      <c r="G443" s="97"/>
    </row>
    <row r="444" customFormat="false" ht="12.75" hidden="false" customHeight="false" outlineLevel="0" collapsed="false">
      <c r="C444" s="97"/>
      <c r="D444" s="97"/>
      <c r="E444" s="97"/>
      <c r="F444" s="97"/>
      <c r="G444" s="97"/>
    </row>
    <row r="445" customFormat="false" ht="12.75" hidden="false" customHeight="false" outlineLevel="0" collapsed="false">
      <c r="C445" s="97"/>
      <c r="D445" s="97"/>
      <c r="E445" s="97"/>
      <c r="F445" s="97"/>
      <c r="G445" s="97"/>
    </row>
    <row r="446" customFormat="false" ht="12.75" hidden="false" customHeight="false" outlineLevel="0" collapsed="false">
      <c r="C446" s="97"/>
      <c r="D446" s="97"/>
      <c r="E446" s="97"/>
      <c r="F446" s="97"/>
      <c r="G446" s="97"/>
    </row>
    <row r="448" customFormat="false" ht="12.75" hidden="false" customHeight="true" outlineLevel="0" collapsed="false">
      <c r="B448" s="3"/>
      <c r="C448" s="97" t="s">
        <v>154</v>
      </c>
      <c r="D448" s="97"/>
      <c r="E448" s="97"/>
      <c r="F448" s="97"/>
      <c r="G448" s="97"/>
    </row>
    <row r="449" customFormat="false" ht="12.75" hidden="false" customHeight="false" outlineLevel="0" collapsed="false">
      <c r="C449" s="97"/>
      <c r="D449" s="97"/>
      <c r="E449" s="97"/>
      <c r="F449" s="97"/>
      <c r="G449" s="97"/>
    </row>
    <row r="450" customFormat="false" ht="12.75" hidden="false" customHeight="false" outlineLevel="0" collapsed="false">
      <c r="C450" s="97"/>
      <c r="D450" s="97"/>
      <c r="E450" s="97"/>
      <c r="F450" s="97"/>
      <c r="G450" s="97"/>
    </row>
    <row r="451" customFormat="false" ht="12.75" hidden="false" customHeight="false" outlineLevel="0" collapsed="false">
      <c r="C451" s="97"/>
      <c r="D451" s="97"/>
      <c r="E451" s="97"/>
      <c r="F451" s="97"/>
      <c r="G451" s="97"/>
    </row>
    <row r="452" customFormat="false" ht="12.75" hidden="false" customHeight="false" outlineLevel="0" collapsed="false">
      <c r="C452" s="97"/>
      <c r="D452" s="97"/>
      <c r="E452" s="97"/>
      <c r="F452" s="97"/>
      <c r="G452" s="97"/>
    </row>
    <row r="453" customFormat="false" ht="12.75" hidden="false" customHeight="false" outlineLevel="0" collapsed="false">
      <c r="C453" s="97"/>
      <c r="D453" s="97"/>
      <c r="E453" s="97"/>
      <c r="F453" s="97"/>
      <c r="G453" s="97"/>
    </row>
    <row r="454" customFormat="false" ht="12.75" hidden="false" customHeight="false" outlineLevel="0" collapsed="false">
      <c r="I454" s="119"/>
    </row>
    <row r="455" customFormat="false" ht="12.75" hidden="false" customHeight="true" outlineLevel="0" collapsed="false">
      <c r="B455" s="3"/>
      <c r="C455" s="97" t="s">
        <v>155</v>
      </c>
      <c r="D455" s="97"/>
      <c r="E455" s="97"/>
      <c r="F455" s="97"/>
      <c r="G455" s="97"/>
    </row>
    <row r="456" customFormat="false" ht="12.75" hidden="false" customHeight="false" outlineLevel="0" collapsed="false">
      <c r="B456" s="3"/>
      <c r="C456" s="97"/>
      <c r="D456" s="97"/>
      <c r="E456" s="97"/>
      <c r="F456" s="97"/>
      <c r="G456" s="97"/>
    </row>
    <row r="457" customFormat="false" ht="12.75" hidden="false" customHeight="false" outlineLevel="0" collapsed="false">
      <c r="B457" s="3"/>
      <c r="C457" s="97"/>
      <c r="D457" s="97"/>
      <c r="E457" s="97"/>
      <c r="F457" s="97"/>
      <c r="G457" s="97"/>
    </row>
    <row r="459" customFormat="false" ht="12.75" hidden="false" customHeight="false" outlineLevel="0" collapsed="false">
      <c r="C459" s="99" t="s">
        <v>156</v>
      </c>
    </row>
    <row r="461" customFormat="false" ht="12.75" hidden="false" customHeight="true" outlineLevel="0" collapsed="false">
      <c r="B461" s="3"/>
      <c r="C461" s="97" t="s">
        <v>157</v>
      </c>
      <c r="D461" s="97"/>
      <c r="E461" s="97"/>
      <c r="F461" s="97"/>
      <c r="G461" s="97"/>
    </row>
    <row r="462" customFormat="false" ht="12.75" hidden="false" customHeight="false" outlineLevel="0" collapsed="false">
      <c r="B462" s="3"/>
      <c r="C462" s="97"/>
      <c r="D462" s="97"/>
      <c r="E462" s="97"/>
      <c r="F462" s="97"/>
      <c r="G462" s="97"/>
    </row>
    <row r="463" customFormat="false" ht="12.75" hidden="false" customHeight="false" outlineLevel="0" collapsed="false">
      <c r="B463" s="3"/>
      <c r="C463" s="97"/>
      <c r="D463" s="97"/>
      <c r="E463" s="97"/>
      <c r="F463" s="97"/>
      <c r="G463" s="97"/>
    </row>
    <row r="465" customFormat="false" ht="12.75" hidden="false" customHeight="false" outlineLevel="0" collapsed="false">
      <c r="C465" s="2" t="s">
        <v>158</v>
      </c>
    </row>
    <row r="466" customFormat="false" ht="3.95" hidden="false" customHeight="true" outlineLevel="0" collapsed="false"/>
    <row r="467" customFormat="false" ht="12.75" hidden="false" customHeight="false" outlineLevel="0" collapsed="false">
      <c r="B467" s="3" t="s">
        <v>68</v>
      </c>
      <c r="C467" s="2" t="s">
        <v>159</v>
      </c>
    </row>
    <row r="468" customFormat="false" ht="3.95" hidden="false" customHeight="true" outlineLevel="0" collapsed="false">
      <c r="B468" s="3"/>
    </row>
    <row r="469" customFormat="false" ht="12.75" hidden="false" customHeight="false" outlineLevel="0" collapsed="false">
      <c r="B469" s="3" t="s">
        <v>68</v>
      </c>
      <c r="C469" s="99" t="s">
        <v>160</v>
      </c>
      <c r="D469" s="160"/>
      <c r="E469" s="101"/>
      <c r="F469" s="102"/>
      <c r="G469" s="99"/>
    </row>
    <row r="470" customFormat="false" ht="3.95" hidden="false" customHeight="true" outlineLevel="0" collapsed="false">
      <c r="C470" s="99"/>
      <c r="D470" s="99"/>
      <c r="E470" s="101"/>
      <c r="F470" s="102"/>
      <c r="G470" s="99"/>
    </row>
    <row r="471" customFormat="false" ht="12.75" hidden="false" customHeight="true" outlineLevel="0" collapsed="false">
      <c r="B471" s="3" t="s">
        <v>68</v>
      </c>
      <c r="C471" s="97" t="s">
        <v>161</v>
      </c>
      <c r="D471" s="97"/>
      <c r="E471" s="97"/>
      <c r="F471" s="97"/>
      <c r="G471" s="97"/>
    </row>
    <row r="472" customFormat="false" ht="3.95" hidden="false" customHeight="true" outlineLevel="0" collapsed="false">
      <c r="C472" s="103"/>
      <c r="D472" s="100"/>
      <c r="G472" s="124"/>
    </row>
    <row r="473" customFormat="false" ht="12.75" hidden="false" customHeight="false" outlineLevel="0" collapsed="false">
      <c r="B473" s="3" t="s">
        <v>68</v>
      </c>
      <c r="C473" s="103" t="s">
        <v>162</v>
      </c>
      <c r="D473" s="100"/>
      <c r="G473" s="124"/>
    </row>
    <row r="474" customFormat="false" ht="3.95" hidden="false" customHeight="true" outlineLevel="0" collapsed="false">
      <c r="C474" s="103"/>
      <c r="D474" s="100"/>
      <c r="G474" s="124"/>
    </row>
    <row r="475" customFormat="false" ht="12.75" hidden="false" customHeight="false" outlineLevel="0" collapsed="false">
      <c r="B475" s="3" t="s">
        <v>68</v>
      </c>
      <c r="C475" s="103" t="s">
        <v>163</v>
      </c>
      <c r="D475" s="100"/>
      <c r="G475" s="124"/>
    </row>
    <row r="476" customFormat="false" ht="3.95" hidden="false" customHeight="true" outlineLevel="0" collapsed="false">
      <c r="C476" s="103"/>
      <c r="D476" s="100"/>
      <c r="G476" s="124"/>
    </row>
    <row r="477" customFormat="false" ht="12.75" hidden="false" customHeight="false" outlineLevel="0" collapsed="false">
      <c r="B477" s="3" t="s">
        <v>68</v>
      </c>
      <c r="C477" s="103" t="s">
        <v>164</v>
      </c>
      <c r="D477" s="100"/>
      <c r="G477" s="124"/>
    </row>
    <row r="478" customFormat="false" ht="12.75" hidden="false" customHeight="false" outlineLevel="0" collapsed="false">
      <c r="B478" s="3"/>
      <c r="C478" s="103"/>
      <c r="D478" s="100"/>
      <c r="G478" s="124"/>
    </row>
    <row r="479" customFormat="false" ht="12.75" hidden="false" customHeight="true" outlineLevel="0" collapsed="false">
      <c r="A479" s="1" t="n">
        <v>1</v>
      </c>
      <c r="C479" s="97" t="s">
        <v>165</v>
      </c>
      <c r="D479" s="100"/>
      <c r="G479" s="124"/>
    </row>
    <row r="480" customFormat="false" ht="18" hidden="false" customHeight="false" outlineLevel="0" collapsed="false">
      <c r="A480" s="17"/>
      <c r="C480" s="97"/>
      <c r="D480" s="100"/>
      <c r="G480" s="124"/>
    </row>
    <row r="481" customFormat="false" ht="12.75" hidden="false" customHeight="false" outlineLevel="0" collapsed="false">
      <c r="C481" s="97"/>
      <c r="D481" s="100"/>
      <c r="G481" s="124"/>
    </row>
    <row r="482" customFormat="false" ht="12.75" hidden="false" customHeight="false" outlineLevel="0" collapsed="false">
      <c r="C482" s="148" t="s">
        <v>166</v>
      </c>
      <c r="D482" s="100"/>
      <c r="G482" s="124"/>
    </row>
    <row r="483" customFormat="false" ht="12.75" hidden="false" customHeight="false" outlineLevel="0" collapsed="false">
      <c r="C483" s="134" t="s">
        <v>167</v>
      </c>
      <c r="D483" s="127"/>
      <c r="E483" s="87"/>
      <c r="G483" s="124"/>
    </row>
    <row r="484" customFormat="false" ht="3.95" hidden="false" customHeight="true" outlineLevel="0" collapsed="false">
      <c r="C484" s="103"/>
      <c r="D484" s="100"/>
      <c r="G484" s="124"/>
    </row>
    <row r="485" customFormat="false" ht="12.75" hidden="false" customHeight="false" outlineLevel="0" collapsed="false">
      <c r="C485" s="103"/>
      <c r="D485" s="128" t="s">
        <v>105</v>
      </c>
      <c r="E485" s="61" t="n">
        <v>61.18</v>
      </c>
      <c r="F485" s="129" t="n">
        <v>0</v>
      </c>
      <c r="G485" s="130" t="n">
        <f aca="false">+E485*F485</f>
        <v>0</v>
      </c>
    </row>
    <row r="486" customFormat="false" ht="12.75" hidden="false" customHeight="false" outlineLevel="0" collapsed="false">
      <c r="C486" s="103"/>
      <c r="D486" s="100"/>
      <c r="G486" s="124"/>
    </row>
    <row r="487" customFormat="false" ht="12.75" hidden="false" customHeight="true" outlineLevel="0" collapsed="false">
      <c r="A487" s="1" t="s">
        <v>17</v>
      </c>
      <c r="C487" s="97" t="s">
        <v>168</v>
      </c>
      <c r="D487" s="100"/>
      <c r="G487" s="124"/>
    </row>
    <row r="488" customFormat="false" ht="12.75" hidden="false" customHeight="false" outlineLevel="0" collapsed="false">
      <c r="C488" s="97"/>
      <c r="D488" s="100"/>
      <c r="G488" s="124"/>
    </row>
    <row r="489" customFormat="false" ht="12.75" hidden="false" customHeight="false" outlineLevel="0" collapsed="false">
      <c r="C489" s="97"/>
      <c r="D489" s="100"/>
      <c r="G489" s="124"/>
    </row>
    <row r="490" customFormat="false" ht="12.75" hidden="false" customHeight="false" outlineLevel="0" collapsed="false">
      <c r="C490" s="103" t="s">
        <v>169</v>
      </c>
      <c r="D490" s="128" t="s">
        <v>170</v>
      </c>
      <c r="E490" s="61" t="n">
        <v>10</v>
      </c>
      <c r="F490" s="129" t="n">
        <v>0</v>
      </c>
      <c r="G490" s="130" t="n">
        <f aca="false">+E490*F490</f>
        <v>0</v>
      </c>
    </row>
    <row r="491" customFormat="false" ht="3.95" hidden="false" customHeight="true" outlineLevel="0" collapsed="false">
      <c r="C491" s="161"/>
      <c r="D491" s="132"/>
      <c r="E491" s="93"/>
      <c r="F491" s="94"/>
      <c r="G491" s="133"/>
    </row>
    <row r="492" customFormat="false" ht="12.75" hidden="false" customHeight="false" outlineLevel="0" collapsed="false">
      <c r="C492" s="161" t="s">
        <v>171</v>
      </c>
      <c r="D492" s="128" t="s">
        <v>170</v>
      </c>
      <c r="E492" s="61" t="n">
        <v>5</v>
      </c>
      <c r="F492" s="129" t="n">
        <v>0</v>
      </c>
      <c r="G492" s="130" t="n">
        <f aca="false">+E492*F492</f>
        <v>0</v>
      </c>
    </row>
    <row r="493" customFormat="false" ht="12.75" hidden="false" customHeight="false" outlineLevel="0" collapsed="false">
      <c r="C493" s="161"/>
      <c r="D493" s="132"/>
      <c r="E493" s="93"/>
      <c r="F493" s="94"/>
      <c r="G493" s="133"/>
    </row>
    <row r="494" customFormat="false" ht="13.5" hidden="false" customHeight="false" outlineLevel="0" collapsed="false">
      <c r="C494" s="103"/>
      <c r="D494" s="132"/>
      <c r="E494" s="93"/>
      <c r="F494" s="94"/>
      <c r="G494" s="133"/>
    </row>
    <row r="495" customFormat="false" ht="3.95" hidden="false" customHeight="true" outlineLevel="0" collapsed="false">
      <c r="A495" s="149"/>
      <c r="B495" s="150"/>
      <c r="C495" s="151"/>
      <c r="D495" s="152"/>
      <c r="E495" s="153"/>
      <c r="F495" s="154"/>
      <c r="G495" s="155"/>
    </row>
    <row r="496" customFormat="false" ht="12.75" hidden="false" customHeight="false" outlineLevel="0" collapsed="false">
      <c r="C496" s="156" t="s">
        <v>28</v>
      </c>
      <c r="D496" s="157"/>
      <c r="E496" s="158"/>
      <c r="F496" s="159"/>
      <c r="G496" s="130" t="n">
        <f aca="false">SUM(G483:G493)</f>
        <v>0</v>
      </c>
    </row>
    <row r="497" customFormat="false" ht="12.75" hidden="false" customHeight="false" outlineLevel="0" collapsed="false">
      <c r="C497" s="122"/>
      <c r="D497" s="132"/>
      <c r="E497" s="93"/>
      <c r="F497" s="94"/>
      <c r="G497" s="133"/>
    </row>
    <row r="498" s="16" customFormat="true" ht="18" hidden="false" customHeight="false" outlineLevel="0" collapsed="false">
      <c r="A498" s="105" t="s">
        <v>29</v>
      </c>
      <c r="C498" s="106" t="s">
        <v>18</v>
      </c>
      <c r="D498" s="107"/>
      <c r="E498" s="108"/>
      <c r="F498" s="109"/>
      <c r="G498" s="110"/>
    </row>
    <row r="500" customFormat="false" ht="15.75" hidden="false" customHeight="false" outlineLevel="0" collapsed="false">
      <c r="A500" s="162" t="s">
        <v>30</v>
      </c>
      <c r="B500" s="163"/>
      <c r="C500" s="163" t="s">
        <v>31</v>
      </c>
      <c r="D500" s="164"/>
      <c r="E500" s="165"/>
      <c r="F500" s="166"/>
      <c r="G500" s="167"/>
    </row>
    <row r="502" customFormat="false" ht="12.75" hidden="false" customHeight="true" outlineLevel="0" collapsed="false">
      <c r="B502" s="3"/>
      <c r="C502" s="97" t="s">
        <v>172</v>
      </c>
      <c r="D502" s="97"/>
      <c r="E502" s="97"/>
      <c r="F502" s="97"/>
      <c r="G502" s="97"/>
    </row>
    <row r="503" customFormat="false" ht="12.75" hidden="false" customHeight="false" outlineLevel="0" collapsed="false">
      <c r="B503" s="3"/>
      <c r="C503" s="97"/>
      <c r="D503" s="97"/>
      <c r="E503" s="97"/>
      <c r="F503" s="97"/>
      <c r="G503" s="97"/>
    </row>
    <row r="504" customFormat="false" ht="3.95" hidden="false" customHeight="true" outlineLevel="0" collapsed="false">
      <c r="B504" s="3"/>
      <c r="C504" s="99"/>
      <c r="D504" s="99"/>
      <c r="E504" s="101"/>
      <c r="F504" s="102"/>
      <c r="G504" s="99"/>
    </row>
    <row r="505" customFormat="false" ht="12.75" hidden="false" customHeight="true" outlineLevel="0" collapsed="false">
      <c r="B505" s="3"/>
      <c r="C505" s="97" t="s">
        <v>173</v>
      </c>
      <c r="D505" s="97"/>
      <c r="E505" s="97"/>
      <c r="F505" s="97"/>
      <c r="G505" s="97"/>
    </row>
    <row r="506" customFormat="false" ht="12.75" hidden="false" customHeight="false" outlineLevel="0" collapsed="false">
      <c r="B506" s="3"/>
      <c r="C506" s="97"/>
      <c r="D506" s="97"/>
      <c r="E506" s="97"/>
      <c r="F506" s="97"/>
      <c r="G506" s="97"/>
    </row>
    <row r="507" customFormat="false" ht="3.95" hidden="false" customHeight="true" outlineLevel="0" collapsed="false">
      <c r="B507" s="3"/>
    </row>
    <row r="508" customFormat="false" ht="12.75" hidden="false" customHeight="true" outlineLevel="0" collapsed="false">
      <c r="B508" s="3"/>
      <c r="C508" s="97" t="s">
        <v>174</v>
      </c>
      <c r="D508" s="97"/>
      <c r="E508" s="97"/>
      <c r="F508" s="97"/>
      <c r="G508" s="97"/>
    </row>
    <row r="509" customFormat="false" ht="12.75" hidden="false" customHeight="false" outlineLevel="0" collapsed="false">
      <c r="B509" s="3"/>
      <c r="C509" s="97"/>
      <c r="D509" s="97"/>
      <c r="E509" s="97"/>
      <c r="F509" s="97"/>
      <c r="G509" s="97"/>
    </row>
    <row r="510" customFormat="false" ht="3.95" hidden="false" customHeight="true" outlineLevel="0" collapsed="false"/>
    <row r="511" customFormat="false" ht="12.75" hidden="false" customHeight="false" outlineLevel="0" collapsed="false">
      <c r="B511" s="3" t="s">
        <v>68</v>
      </c>
      <c r="C511" s="2" t="s">
        <v>175</v>
      </c>
    </row>
    <row r="512" customFormat="false" ht="3.95" hidden="false" customHeight="true" outlineLevel="0" collapsed="false">
      <c r="B512" s="3"/>
    </row>
    <row r="513" customFormat="false" ht="12.75" hidden="false" customHeight="true" outlineLevel="0" collapsed="false">
      <c r="B513" s="3" t="s">
        <v>68</v>
      </c>
      <c r="C513" s="97" t="s">
        <v>176</v>
      </c>
      <c r="D513" s="97"/>
      <c r="E513" s="97"/>
      <c r="F513" s="97"/>
      <c r="G513" s="97"/>
    </row>
    <row r="514" customFormat="false" ht="3.95" hidden="false" customHeight="true" outlineLevel="0" collapsed="false">
      <c r="C514" s="99"/>
      <c r="D514" s="99"/>
      <c r="E514" s="101"/>
      <c r="F514" s="102"/>
      <c r="G514" s="99"/>
    </row>
    <row r="515" customFormat="false" ht="12.75" hidden="false" customHeight="true" outlineLevel="0" collapsed="false">
      <c r="B515" s="3" t="s">
        <v>68</v>
      </c>
      <c r="C515" s="97" t="s">
        <v>177</v>
      </c>
      <c r="D515" s="97"/>
      <c r="E515" s="97"/>
      <c r="F515" s="97"/>
      <c r="G515" s="97"/>
    </row>
    <row r="516" customFormat="false" ht="12.75" hidden="false" customHeight="false" outlineLevel="0" collapsed="false">
      <c r="B516" s="3"/>
      <c r="C516" s="99"/>
      <c r="D516" s="99"/>
      <c r="E516" s="101"/>
      <c r="F516" s="102"/>
      <c r="G516" s="99"/>
    </row>
    <row r="517" customFormat="false" ht="12.75" hidden="false" customHeight="true" outlineLevel="0" collapsed="false">
      <c r="B517" s="3"/>
      <c r="C517" s="97" t="s">
        <v>178</v>
      </c>
      <c r="D517" s="97"/>
      <c r="E517" s="97"/>
      <c r="F517" s="97"/>
      <c r="G517" s="97"/>
    </row>
    <row r="518" customFormat="false" ht="12.75" hidden="false" customHeight="false" outlineLevel="0" collapsed="false">
      <c r="B518" s="3"/>
      <c r="C518" s="97"/>
      <c r="D518" s="97"/>
      <c r="E518" s="97"/>
      <c r="F518" s="97"/>
      <c r="G518" s="97"/>
    </row>
    <row r="519" customFormat="false" ht="3.95" hidden="false" customHeight="true" outlineLevel="0" collapsed="false">
      <c r="C519" s="103"/>
      <c r="D519" s="100"/>
      <c r="G519" s="124"/>
    </row>
    <row r="520" customFormat="false" ht="12.75" hidden="false" customHeight="true" outlineLevel="0" collapsed="false">
      <c r="B520" s="3" t="s">
        <v>68</v>
      </c>
      <c r="C520" s="97" t="s">
        <v>179</v>
      </c>
      <c r="D520" s="97"/>
      <c r="E520" s="97"/>
      <c r="F520" s="97"/>
      <c r="G520" s="97"/>
    </row>
    <row r="521" customFormat="false" ht="3.95" hidden="false" customHeight="true" outlineLevel="0" collapsed="false">
      <c r="C521" s="103"/>
      <c r="D521" s="100"/>
      <c r="G521" s="124"/>
    </row>
    <row r="522" customFormat="false" ht="12.75" hidden="false" customHeight="false" outlineLevel="0" collapsed="false">
      <c r="B522" s="3" t="s">
        <v>68</v>
      </c>
      <c r="C522" s="103" t="s">
        <v>180</v>
      </c>
      <c r="D522" s="100"/>
      <c r="G522" s="124"/>
    </row>
    <row r="523" customFormat="false" ht="3.95" hidden="false" customHeight="true" outlineLevel="0" collapsed="false">
      <c r="C523" s="103"/>
      <c r="D523" s="100"/>
      <c r="G523" s="124"/>
    </row>
    <row r="524" customFormat="false" ht="12.75" hidden="false" customHeight="true" outlineLevel="0" collapsed="false">
      <c r="B524" s="3" t="s">
        <v>68</v>
      </c>
      <c r="C524" s="97" t="s">
        <v>181</v>
      </c>
      <c r="D524" s="97"/>
      <c r="E524" s="97"/>
      <c r="F524" s="97"/>
      <c r="G524" s="97"/>
    </row>
    <row r="525" customFormat="false" ht="3.95" hidden="false" customHeight="true" outlineLevel="0" collapsed="false">
      <c r="C525" s="103"/>
      <c r="D525" s="100"/>
      <c r="G525" s="124"/>
    </row>
    <row r="526" customFormat="false" ht="12.75" hidden="false" customHeight="true" outlineLevel="0" collapsed="false">
      <c r="B526" s="3" t="s">
        <v>68</v>
      </c>
      <c r="C526" s="97" t="s">
        <v>182</v>
      </c>
      <c r="D526" s="97"/>
      <c r="E526" s="97"/>
      <c r="F526" s="97"/>
      <c r="G526" s="97"/>
    </row>
    <row r="527" customFormat="false" ht="3.95" hidden="false" customHeight="true" outlineLevel="0" collapsed="false">
      <c r="C527" s="103"/>
      <c r="D527" s="100"/>
      <c r="G527" s="124"/>
    </row>
    <row r="528" customFormat="false" ht="12.75" hidden="false" customHeight="true" outlineLevel="0" collapsed="false">
      <c r="B528" s="3" t="s">
        <v>68</v>
      </c>
      <c r="C528" s="97" t="s">
        <v>183</v>
      </c>
      <c r="D528" s="97"/>
      <c r="E528" s="97"/>
      <c r="F528" s="97"/>
      <c r="G528" s="97"/>
    </row>
    <row r="529" customFormat="false" ht="3.95" hidden="false" customHeight="true" outlineLevel="0" collapsed="false">
      <c r="C529" s="103"/>
      <c r="D529" s="100"/>
      <c r="G529" s="124"/>
    </row>
    <row r="530" customFormat="false" ht="12.75" hidden="false" customHeight="true" outlineLevel="0" collapsed="false">
      <c r="B530" s="3" t="s">
        <v>68</v>
      </c>
      <c r="C530" s="97" t="s">
        <v>184</v>
      </c>
      <c r="D530" s="97"/>
      <c r="E530" s="97"/>
      <c r="F530" s="97"/>
      <c r="G530" s="97"/>
    </row>
    <row r="531" customFormat="false" ht="12.75" hidden="false" customHeight="false" outlineLevel="0" collapsed="false">
      <c r="C531" s="103"/>
      <c r="D531" s="100"/>
      <c r="G531" s="124"/>
    </row>
    <row r="532" customFormat="false" ht="12.75" hidden="false" customHeight="true" outlineLevel="0" collapsed="false">
      <c r="C532" s="97" t="s">
        <v>185</v>
      </c>
      <c r="D532" s="97"/>
      <c r="E532" s="97"/>
      <c r="F532" s="97"/>
      <c r="G532" s="97"/>
    </row>
    <row r="533" customFormat="false" ht="12.75" hidden="false" customHeight="true" outlineLevel="0" collapsed="false">
      <c r="C533" s="97"/>
      <c r="D533" s="97"/>
      <c r="E533" s="97"/>
      <c r="F533" s="97"/>
      <c r="G533" s="97"/>
    </row>
    <row r="534" customFormat="false" ht="12.75" hidden="false" customHeight="false" outlineLevel="0" collapsed="false">
      <c r="C534" s="97"/>
      <c r="D534" s="97"/>
      <c r="E534" s="97"/>
      <c r="F534" s="97"/>
      <c r="G534" s="97"/>
    </row>
    <row r="536" customFormat="false" ht="12.75" hidden="false" customHeight="true" outlineLevel="0" collapsed="false">
      <c r="A536" s="168" t="s">
        <v>15</v>
      </c>
      <c r="B536" s="135"/>
      <c r="C536" s="97" t="s">
        <v>186</v>
      </c>
      <c r="D536" s="100"/>
      <c r="G536" s="124"/>
    </row>
    <row r="537" customFormat="false" ht="12.75" hidden="false" customHeight="false" outlineLevel="0" collapsed="false">
      <c r="A537" s="168"/>
      <c r="B537" s="135"/>
      <c r="C537" s="97"/>
      <c r="D537" s="100"/>
      <c r="G537" s="124"/>
    </row>
    <row r="538" customFormat="false" ht="12.75" hidden="false" customHeight="false" outlineLevel="0" collapsed="false">
      <c r="B538" s="135"/>
      <c r="C538" s="97"/>
      <c r="D538" s="100"/>
      <c r="G538" s="124"/>
    </row>
    <row r="539" customFormat="false" ht="10.5" hidden="false" customHeight="true" outlineLevel="0" collapsed="false">
      <c r="B539" s="135"/>
      <c r="C539" s="97"/>
      <c r="D539" s="100"/>
      <c r="G539" s="124"/>
    </row>
    <row r="540" customFormat="false" ht="10.5" hidden="false" customHeight="true" outlineLevel="0" collapsed="false">
      <c r="B540" s="135"/>
      <c r="C540" s="97"/>
      <c r="D540" s="100"/>
      <c r="G540" s="124"/>
    </row>
    <row r="541" customFormat="false" ht="12.75" hidden="false" customHeight="false" outlineLevel="0" collapsed="false">
      <c r="B541" s="135"/>
      <c r="C541" s="97"/>
      <c r="D541" s="100"/>
      <c r="G541" s="124"/>
    </row>
    <row r="542" customFormat="false" ht="12.75" hidden="false" customHeight="false" outlineLevel="0" collapsed="false">
      <c r="B542" s="135"/>
      <c r="C542" s="97"/>
      <c r="D542" s="100"/>
      <c r="E542" s="169"/>
      <c r="G542" s="124"/>
    </row>
    <row r="543" customFormat="false" ht="12.75" hidden="false" customHeight="false" outlineLevel="0" collapsed="false">
      <c r="B543" s="170"/>
      <c r="C543" s="148" t="s">
        <v>187</v>
      </c>
      <c r="D543" s="100"/>
      <c r="E543" s="169"/>
      <c r="G543" s="124"/>
    </row>
    <row r="544" customFormat="false" ht="12.75" hidden="false" customHeight="false" outlineLevel="0" collapsed="false">
      <c r="C544" s="134" t="s">
        <v>188</v>
      </c>
      <c r="D544" s="127"/>
      <c r="E544" s="171"/>
      <c r="F544" s="94"/>
      <c r="G544" s="141"/>
    </row>
    <row r="545" customFormat="false" ht="3.95" hidden="false" customHeight="true" outlineLevel="0" collapsed="false">
      <c r="C545" s="103"/>
      <c r="D545" s="100"/>
      <c r="E545" s="169"/>
      <c r="G545" s="124"/>
    </row>
    <row r="546" customFormat="false" ht="13.5" hidden="false" customHeight="true" outlineLevel="0" collapsed="false">
      <c r="C546" s="103"/>
      <c r="D546" s="132" t="s">
        <v>105</v>
      </c>
      <c r="E546" s="172" t="n">
        <v>2.62</v>
      </c>
      <c r="F546" s="129" t="n">
        <v>0</v>
      </c>
      <c r="G546" s="130" t="n">
        <f aca="false">SUM(G544:G544)</f>
        <v>0</v>
      </c>
    </row>
    <row r="547" customFormat="false" ht="12.75" hidden="false" customHeight="false" outlineLevel="0" collapsed="false">
      <c r="C547" s="103"/>
      <c r="D547" s="132"/>
      <c r="E547" s="93"/>
      <c r="F547" s="94"/>
      <c r="G547" s="133"/>
    </row>
    <row r="548" customFormat="false" ht="12.75" hidden="false" customHeight="true" outlineLevel="0" collapsed="false">
      <c r="A548" s="168" t="s">
        <v>17</v>
      </c>
      <c r="B548" s="135"/>
      <c r="C548" s="97" t="s">
        <v>189</v>
      </c>
      <c r="D548" s="100"/>
      <c r="G548" s="124"/>
    </row>
    <row r="549" customFormat="false" ht="12.75" hidden="false" customHeight="false" outlineLevel="0" collapsed="false">
      <c r="A549" s="168"/>
      <c r="B549" s="135"/>
      <c r="C549" s="97"/>
      <c r="D549" s="100"/>
      <c r="G549" s="124"/>
    </row>
    <row r="550" customFormat="false" ht="12.75" hidden="false" customHeight="false" outlineLevel="0" collapsed="false">
      <c r="B550" s="135"/>
      <c r="C550" s="97"/>
      <c r="D550" s="100"/>
      <c r="G550" s="124"/>
    </row>
    <row r="551" customFormat="false" ht="12.75" hidden="false" customHeight="false" outlineLevel="0" collapsed="false">
      <c r="B551" s="135"/>
      <c r="C551" s="97"/>
      <c r="D551" s="100"/>
      <c r="G551" s="124"/>
    </row>
    <row r="552" customFormat="false" ht="12.75" hidden="false" customHeight="false" outlineLevel="0" collapsed="false">
      <c r="B552" s="135"/>
      <c r="C552" s="97"/>
      <c r="D552" s="100"/>
      <c r="G552" s="124"/>
    </row>
    <row r="553" customFormat="false" ht="12.75" hidden="false" customHeight="false" outlineLevel="0" collapsed="false">
      <c r="B553" s="135"/>
      <c r="C553" s="97"/>
      <c r="D553" s="100"/>
      <c r="E553" s="169"/>
      <c r="F553" s="94"/>
      <c r="G553" s="133"/>
    </row>
    <row r="554" customFormat="false" ht="12.75" hidden="false" customHeight="false" outlineLevel="0" collapsed="false">
      <c r="C554" s="134" t="s">
        <v>190</v>
      </c>
      <c r="D554" s="127"/>
      <c r="E554" s="171"/>
      <c r="F554" s="94"/>
      <c r="G554" s="133"/>
    </row>
    <row r="555" customFormat="false" ht="3.95" hidden="false" customHeight="true" outlineLevel="0" collapsed="false">
      <c r="C555" s="103"/>
      <c r="D555" s="100"/>
      <c r="E555" s="169"/>
      <c r="G555" s="124"/>
    </row>
    <row r="556" customFormat="false" ht="13.5" hidden="false" customHeight="true" outlineLevel="0" collapsed="false">
      <c r="C556" s="103"/>
      <c r="D556" s="132" t="s">
        <v>105</v>
      </c>
      <c r="E556" s="172" t="n">
        <f aca="false">4.2*5.02</f>
        <v>21.084</v>
      </c>
      <c r="F556" s="129" t="n">
        <v>0</v>
      </c>
      <c r="G556" s="130" t="n">
        <f aca="false">SUM(G554:G554)</f>
        <v>0</v>
      </c>
    </row>
    <row r="557" customFormat="false" ht="13.5" hidden="false" customHeight="true" outlineLevel="0" collapsed="false">
      <c r="C557" s="103"/>
      <c r="D557" s="132"/>
      <c r="E557" s="173"/>
      <c r="F557" s="94"/>
      <c r="G557" s="133"/>
    </row>
    <row r="558" customFormat="false" ht="13.5" hidden="false" customHeight="false" outlineLevel="0" collapsed="false">
      <c r="C558" s="103"/>
      <c r="D558" s="100"/>
      <c r="G558" s="124"/>
    </row>
    <row r="559" customFormat="false" ht="3.95" hidden="false" customHeight="true" outlineLevel="0" collapsed="false">
      <c r="A559" s="149"/>
      <c r="B559" s="150"/>
      <c r="C559" s="151"/>
      <c r="D559" s="152"/>
      <c r="E559" s="153"/>
      <c r="F559" s="154"/>
      <c r="G559" s="155"/>
    </row>
    <row r="560" customFormat="false" ht="12.75" hidden="false" customHeight="false" outlineLevel="0" collapsed="false">
      <c r="C560" s="156" t="s">
        <v>31</v>
      </c>
      <c r="D560" s="157"/>
      <c r="E560" s="158"/>
      <c r="F560" s="159"/>
      <c r="G560" s="130" t="n">
        <f aca="false">SUM(G546:G556)</f>
        <v>0</v>
      </c>
    </row>
    <row r="561" customFormat="false" ht="12.75" hidden="false" customHeight="false" outlineLevel="0" collapsed="false">
      <c r="C561" s="122"/>
      <c r="D561" s="132"/>
      <c r="E561" s="93"/>
      <c r="F561" s="94"/>
      <c r="G561" s="133"/>
    </row>
    <row r="562" customFormat="false" ht="15.75" hidden="false" customHeight="false" outlineLevel="0" collapsed="false">
      <c r="A562" s="162" t="s">
        <v>32</v>
      </c>
      <c r="B562" s="163"/>
      <c r="C562" s="163" t="s">
        <v>33</v>
      </c>
      <c r="D562" s="164"/>
      <c r="E562" s="165"/>
      <c r="F562" s="166"/>
      <c r="G562" s="167"/>
    </row>
    <row r="564" customFormat="false" ht="12.75" hidden="false" customHeight="true" outlineLevel="0" collapsed="false">
      <c r="B564" s="3"/>
      <c r="C564" s="97" t="s">
        <v>191</v>
      </c>
      <c r="D564" s="97"/>
      <c r="E564" s="97"/>
      <c r="F564" s="97"/>
      <c r="G564" s="97"/>
    </row>
    <row r="565" customFormat="false" ht="3.95" hidden="false" customHeight="true" outlineLevel="0" collapsed="false">
      <c r="B565" s="3"/>
      <c r="C565" s="99"/>
      <c r="D565" s="99"/>
      <c r="E565" s="101"/>
      <c r="F565" s="102"/>
      <c r="G565" s="99"/>
    </row>
    <row r="567" customFormat="false" ht="12.75" hidden="false" customHeight="true" outlineLevel="0" collapsed="false">
      <c r="A567" s="168" t="n">
        <v>1</v>
      </c>
      <c r="C567" s="97" t="s">
        <v>192</v>
      </c>
      <c r="D567" s="100"/>
      <c r="G567" s="124"/>
    </row>
    <row r="568" customFormat="false" ht="12.75" hidden="false" customHeight="false" outlineLevel="0" collapsed="false">
      <c r="A568" s="168"/>
      <c r="C568" s="97"/>
      <c r="D568" s="100"/>
      <c r="G568" s="124"/>
    </row>
    <row r="569" customFormat="false" ht="12.75" hidden="false" customHeight="false" outlineLevel="0" collapsed="false">
      <c r="A569" s="168"/>
      <c r="C569" s="97"/>
      <c r="D569" s="100"/>
      <c r="G569" s="124"/>
    </row>
    <row r="570" customFormat="false" ht="12.75" hidden="false" customHeight="false" outlineLevel="0" collapsed="false">
      <c r="A570" s="168"/>
      <c r="C570" s="97"/>
      <c r="D570" s="100"/>
      <c r="G570" s="124"/>
    </row>
    <row r="571" customFormat="false" ht="12.75" hidden="false" customHeight="true" outlineLevel="0" collapsed="false">
      <c r="A571" s="168"/>
      <c r="C571" s="97" t="s">
        <v>193</v>
      </c>
      <c r="D571" s="100"/>
      <c r="G571" s="124"/>
    </row>
    <row r="572" customFormat="false" ht="12.75" hidden="false" customHeight="false" outlineLevel="0" collapsed="false">
      <c r="A572" s="168"/>
      <c r="C572" s="97"/>
      <c r="D572" s="100"/>
      <c r="F572" s="174"/>
      <c r="G572" s="124"/>
    </row>
    <row r="573" customFormat="false" ht="25.5" hidden="false" customHeight="false" outlineLevel="0" collapsed="false">
      <c r="A573" s="168"/>
      <c r="C573" s="99" t="s">
        <v>194</v>
      </c>
      <c r="D573" s="100"/>
      <c r="G573" s="124"/>
    </row>
    <row r="574" customFormat="false" ht="12.75" hidden="false" customHeight="false" outlineLevel="0" collapsed="false">
      <c r="A574" s="168"/>
      <c r="C574" s="99" t="s">
        <v>195</v>
      </c>
      <c r="D574" s="100"/>
      <c r="G574" s="124"/>
    </row>
    <row r="575" customFormat="false" ht="25.5" hidden="false" customHeight="false" outlineLevel="0" collapsed="false">
      <c r="A575" s="168"/>
      <c r="B575" s="175" t="s">
        <v>196</v>
      </c>
      <c r="C575" s="99" t="s">
        <v>197</v>
      </c>
      <c r="D575" s="100"/>
      <c r="G575" s="124"/>
    </row>
    <row r="576" customFormat="false" ht="12.75" hidden="false" customHeight="false" outlineLevel="0" collapsed="false">
      <c r="A576" s="168"/>
      <c r="C576" s="126" t="s">
        <v>198</v>
      </c>
      <c r="D576" s="127"/>
      <c r="E576" s="87"/>
      <c r="G576" s="124"/>
    </row>
    <row r="577" customFormat="false" ht="3.95" hidden="false" customHeight="true" outlineLevel="0" collapsed="false">
      <c r="A577" s="168"/>
      <c r="C577" s="103"/>
      <c r="D577" s="100"/>
      <c r="G577" s="124"/>
    </row>
    <row r="578" customFormat="false" ht="14.25" hidden="false" customHeight="true" outlineLevel="0" collapsed="false">
      <c r="C578" s="103"/>
      <c r="D578" s="128" t="s">
        <v>105</v>
      </c>
      <c r="E578" s="176" t="n">
        <f aca="false">+(0.5+0.67+1.32+2.27+0.67)*2.59</f>
        <v>14.0637</v>
      </c>
      <c r="F578" s="129" t="n">
        <v>0</v>
      </c>
      <c r="G578" s="130" t="n">
        <f aca="false">+E578*F578</f>
        <v>0</v>
      </c>
    </row>
    <row r="579" customFormat="false" ht="12.75" hidden="false" customHeight="false" outlineLevel="0" collapsed="false">
      <c r="C579" s="103"/>
      <c r="D579" s="100"/>
      <c r="G579" s="124"/>
    </row>
    <row r="580" customFormat="false" ht="12.75" hidden="false" customHeight="true" outlineLevel="0" collapsed="false">
      <c r="A580" s="1" t="n">
        <v>2</v>
      </c>
      <c r="B580" s="135"/>
      <c r="C580" s="97" t="s">
        <v>199</v>
      </c>
      <c r="D580" s="100"/>
      <c r="G580" s="124"/>
    </row>
    <row r="581" customFormat="false" ht="12.75" hidden="false" customHeight="true" outlineLevel="0" collapsed="false">
      <c r="B581" s="135"/>
      <c r="C581" s="97"/>
      <c r="D581" s="100"/>
      <c r="G581" s="124"/>
    </row>
    <row r="582" customFormat="false" ht="12.75" hidden="false" customHeight="true" outlineLevel="0" collapsed="false">
      <c r="B582" s="135"/>
      <c r="C582" s="97"/>
      <c r="D582" s="100"/>
      <c r="G582" s="124"/>
    </row>
    <row r="583" customFormat="false" ht="12.75" hidden="false" customHeight="true" outlineLevel="0" collapsed="false">
      <c r="B583" s="135"/>
      <c r="C583" s="97"/>
      <c r="D583" s="100"/>
      <c r="G583" s="124"/>
    </row>
    <row r="584" customFormat="false" ht="12.75" hidden="false" customHeight="false" outlineLevel="0" collapsed="false">
      <c r="B584" s="135"/>
      <c r="C584" s="134" t="s">
        <v>200</v>
      </c>
      <c r="D584" s="127"/>
      <c r="E584" s="87"/>
      <c r="G584" s="124"/>
    </row>
    <row r="585" customFormat="false" ht="3.95" hidden="false" customHeight="true" outlineLevel="0" collapsed="false">
      <c r="C585" s="103"/>
      <c r="D585" s="100"/>
      <c r="G585" s="124"/>
    </row>
    <row r="586" customFormat="false" ht="12.75" hidden="false" customHeight="false" outlineLevel="0" collapsed="false">
      <c r="C586" s="103"/>
      <c r="D586" s="128" t="s">
        <v>201</v>
      </c>
      <c r="E586" s="61" t="n">
        <f aca="false">+(0.61+0.5+4.2+5.02+4.2+1.23+0.61)</f>
        <v>16.37</v>
      </c>
      <c r="F586" s="129" t="n">
        <v>0</v>
      </c>
      <c r="G586" s="130" t="n">
        <f aca="false">+E586*F586</f>
        <v>0</v>
      </c>
    </row>
    <row r="587" customFormat="false" ht="12.75" hidden="false" customHeight="false" outlineLevel="0" collapsed="false">
      <c r="C587" s="103"/>
      <c r="D587" s="100"/>
      <c r="G587" s="124"/>
    </row>
    <row r="588" customFormat="false" ht="12.75" hidden="false" customHeight="true" outlineLevel="0" collapsed="false">
      <c r="A588" s="1" t="n">
        <v>3</v>
      </c>
      <c r="B588" s="135"/>
      <c r="C588" s="97" t="s">
        <v>202</v>
      </c>
      <c r="D588" s="100"/>
      <c r="G588" s="124"/>
    </row>
    <row r="589" customFormat="false" ht="18" hidden="false" customHeight="false" outlineLevel="0" collapsed="false">
      <c r="A589" s="17"/>
      <c r="B589" s="135"/>
      <c r="C589" s="97"/>
      <c r="D589" s="100"/>
      <c r="G589" s="124"/>
    </row>
    <row r="590" customFormat="false" ht="16.5" hidden="false" customHeight="true" outlineLevel="0" collapsed="false">
      <c r="B590" s="135"/>
      <c r="C590" s="97"/>
      <c r="D590" s="100"/>
      <c r="G590" s="124"/>
    </row>
    <row r="591" customFormat="false" ht="16.5" hidden="false" customHeight="true" outlineLevel="0" collapsed="false">
      <c r="B591" s="135"/>
      <c r="C591" s="97"/>
      <c r="D591" s="100"/>
      <c r="G591" s="124"/>
    </row>
    <row r="592" customFormat="false" ht="12.75" hidden="false" customHeight="false" outlineLevel="0" collapsed="false">
      <c r="B592" s="135"/>
      <c r="C592" s="97"/>
      <c r="D592" s="100"/>
      <c r="G592" s="124"/>
    </row>
    <row r="593" customFormat="false" ht="12.75" hidden="false" customHeight="false" outlineLevel="0" collapsed="false">
      <c r="B593" s="135"/>
      <c r="C593" s="134" t="s">
        <v>203</v>
      </c>
      <c r="D593" s="127"/>
      <c r="E593" s="87"/>
      <c r="G593" s="124"/>
    </row>
    <row r="594" customFormat="false" ht="3.95" hidden="false" customHeight="true" outlineLevel="0" collapsed="false">
      <c r="C594" s="103"/>
      <c r="D594" s="100"/>
      <c r="G594" s="124"/>
    </row>
    <row r="595" customFormat="false" ht="12.75" hidden="false" customHeight="false" outlineLevel="0" collapsed="false">
      <c r="C595" s="103"/>
      <c r="D595" s="128" t="s">
        <v>201</v>
      </c>
      <c r="E595" s="61" t="n">
        <f aca="false">11*3.4+(0.61+0.5+4.2+5.02+4.2+1.23+0.61)</f>
        <v>53.77</v>
      </c>
      <c r="F595" s="129" t="n">
        <v>0</v>
      </c>
      <c r="G595" s="130" t="n">
        <f aca="false">+E595*F595</f>
        <v>0</v>
      </c>
    </row>
    <row r="596" customFormat="false" ht="12.75" hidden="false" customHeight="true" outlineLevel="0" collapsed="false">
      <c r="A596" s="1" t="n">
        <v>4</v>
      </c>
      <c r="B596" s="135"/>
      <c r="C596" s="97" t="s">
        <v>204</v>
      </c>
      <c r="D596" s="100"/>
      <c r="G596" s="124"/>
    </row>
    <row r="597" customFormat="false" ht="12.75" hidden="false" customHeight="false" outlineLevel="0" collapsed="false">
      <c r="B597" s="135"/>
      <c r="C597" s="97"/>
      <c r="D597" s="100"/>
      <c r="G597" s="124"/>
    </row>
    <row r="598" customFormat="false" ht="12.75" hidden="false" customHeight="false" outlineLevel="0" collapsed="false">
      <c r="B598" s="135"/>
      <c r="C598" s="97"/>
      <c r="D598" s="100"/>
      <c r="G598" s="124"/>
    </row>
    <row r="599" customFormat="false" ht="12.75" hidden="false" customHeight="false" outlineLevel="0" collapsed="false">
      <c r="B599" s="135"/>
      <c r="C599" s="97"/>
      <c r="D599" s="100"/>
      <c r="G599" s="124"/>
    </row>
    <row r="600" customFormat="false" ht="12.75" hidden="false" customHeight="false" outlineLevel="0" collapsed="false">
      <c r="B600" s="135"/>
      <c r="C600" s="134" t="s">
        <v>205</v>
      </c>
      <c r="D600" s="127"/>
      <c r="E600" s="87"/>
      <c r="G600" s="124"/>
    </row>
    <row r="601" customFormat="false" ht="3.95" hidden="false" customHeight="true" outlineLevel="0" collapsed="false">
      <c r="C601" s="103"/>
      <c r="D601" s="100"/>
      <c r="G601" s="124"/>
    </row>
    <row r="602" customFormat="false" ht="12.75" hidden="false" customHeight="false" outlineLevel="0" collapsed="false">
      <c r="C602" s="103"/>
      <c r="D602" s="128" t="s">
        <v>201</v>
      </c>
      <c r="E602" s="61" t="n">
        <f aca="false">6*3.4</f>
        <v>20.4</v>
      </c>
      <c r="F602" s="129" t="n">
        <v>0</v>
      </c>
      <c r="G602" s="130" t="n">
        <f aca="false">+E602*F602</f>
        <v>0</v>
      </c>
    </row>
    <row r="604" customFormat="false" ht="12.75" hidden="false" customHeight="true" outlineLevel="0" collapsed="false">
      <c r="A604" s="1" t="n">
        <v>5</v>
      </c>
      <c r="C604" s="97" t="s">
        <v>206</v>
      </c>
      <c r="D604" s="100"/>
      <c r="G604" s="124"/>
    </row>
    <row r="605" customFormat="false" ht="12.75" hidden="false" customHeight="false" outlineLevel="0" collapsed="false">
      <c r="C605" s="97"/>
      <c r="D605" s="100"/>
      <c r="G605" s="124"/>
    </row>
    <row r="606" customFormat="false" ht="12.75" hidden="false" customHeight="false" outlineLevel="0" collapsed="false">
      <c r="C606" s="97"/>
      <c r="D606" s="100"/>
      <c r="G606" s="124"/>
    </row>
    <row r="607" customFormat="false" ht="12.75" hidden="false" customHeight="false" outlineLevel="0" collapsed="false">
      <c r="C607" s="97"/>
      <c r="D607" s="100"/>
      <c r="G607" s="124"/>
    </row>
    <row r="608" customFormat="false" ht="12.75" hidden="false" customHeight="false" outlineLevel="0" collapsed="false">
      <c r="C608" s="97"/>
      <c r="D608" s="100"/>
      <c r="G608" s="124"/>
    </row>
    <row r="609" customFormat="false" ht="12.75" hidden="false" customHeight="false" outlineLevel="0" collapsed="false">
      <c r="C609" s="97"/>
      <c r="D609" s="100"/>
      <c r="G609" s="124"/>
    </row>
    <row r="610" customFormat="false" ht="12.75" hidden="false" customHeight="false" outlineLevel="0" collapsed="false">
      <c r="C610" s="97"/>
      <c r="D610" s="100"/>
      <c r="G610" s="124"/>
    </row>
    <row r="611" customFormat="false" ht="12.75" hidden="false" customHeight="false" outlineLevel="0" collapsed="false">
      <c r="C611" s="134" t="s">
        <v>207</v>
      </c>
      <c r="D611" s="127"/>
      <c r="E611" s="87"/>
      <c r="G611" s="124"/>
    </row>
    <row r="612" customFormat="false" ht="3.95" hidden="false" customHeight="true" outlineLevel="0" collapsed="false">
      <c r="C612" s="103"/>
      <c r="D612" s="100"/>
      <c r="G612" s="124"/>
    </row>
    <row r="613" customFormat="false" ht="12.75" hidden="false" customHeight="false" outlineLevel="0" collapsed="false">
      <c r="C613" s="103"/>
      <c r="D613" s="128" t="s">
        <v>142</v>
      </c>
      <c r="E613" s="61" t="n">
        <f aca="false">+(0.61+0.61)*2.59</f>
        <v>3.1598</v>
      </c>
      <c r="F613" s="129" t="n">
        <v>0</v>
      </c>
      <c r="G613" s="130" t="n">
        <f aca="false">+E613*F613</f>
        <v>0</v>
      </c>
    </row>
    <row r="615" customFormat="false" ht="13.5" hidden="false" customHeight="false" outlineLevel="0" collapsed="false">
      <c r="C615" s="103"/>
      <c r="D615" s="100"/>
      <c r="G615" s="124"/>
    </row>
    <row r="616" customFormat="false" ht="3.95" hidden="false" customHeight="true" outlineLevel="0" collapsed="false">
      <c r="A616" s="149"/>
      <c r="B616" s="150"/>
      <c r="C616" s="151"/>
      <c r="D616" s="152"/>
      <c r="E616" s="153"/>
      <c r="F616" s="154"/>
      <c r="G616" s="155"/>
    </row>
    <row r="617" customFormat="false" ht="12.75" hidden="false" customHeight="false" outlineLevel="0" collapsed="false">
      <c r="C617" s="156" t="s">
        <v>33</v>
      </c>
      <c r="D617" s="157"/>
      <c r="E617" s="158"/>
      <c r="F617" s="159"/>
      <c r="G617" s="130" t="n">
        <f aca="false">SUM(G575:G614)</f>
        <v>0</v>
      </c>
    </row>
    <row r="620" customFormat="false" ht="15.75" hidden="false" customHeight="false" outlineLevel="0" collapsed="false">
      <c r="A620" s="162" t="s">
        <v>34</v>
      </c>
      <c r="B620" s="163"/>
      <c r="C620" s="163" t="s">
        <v>35</v>
      </c>
      <c r="D620" s="164"/>
      <c r="E620" s="165"/>
      <c r="F620" s="166"/>
      <c r="G620" s="167"/>
    </row>
    <row r="622" customFormat="false" ht="12.75" hidden="false" customHeight="true" outlineLevel="0" collapsed="false">
      <c r="B622" s="3"/>
      <c r="C622" s="97" t="s">
        <v>208</v>
      </c>
      <c r="D622" s="97"/>
      <c r="E622" s="97"/>
      <c r="F622" s="97"/>
      <c r="G622" s="97"/>
    </row>
    <row r="623" customFormat="false" ht="12.75" hidden="false" customHeight="false" outlineLevel="0" collapsed="false">
      <c r="B623" s="3"/>
      <c r="C623" s="97"/>
      <c r="D623" s="97"/>
      <c r="E623" s="97"/>
      <c r="F623" s="97"/>
      <c r="G623" s="97"/>
    </row>
    <row r="624" customFormat="false" ht="12.75" hidden="false" customHeight="false" outlineLevel="0" collapsed="false">
      <c r="B624" s="3"/>
      <c r="C624" s="97"/>
      <c r="D624" s="97"/>
      <c r="E624" s="97"/>
      <c r="F624" s="97"/>
      <c r="G624" s="97"/>
    </row>
    <row r="625" customFormat="false" ht="6" hidden="false" customHeight="true" outlineLevel="0" collapsed="false">
      <c r="B625" s="3"/>
      <c r="C625" s="99"/>
      <c r="D625" s="99"/>
      <c r="E625" s="101"/>
      <c r="F625" s="102"/>
      <c r="G625" s="99"/>
    </row>
    <row r="626" customFormat="false" ht="12.75" hidden="false" customHeight="true" outlineLevel="0" collapsed="false">
      <c r="B626" s="3"/>
      <c r="C626" s="97" t="s">
        <v>209</v>
      </c>
      <c r="D626" s="97"/>
      <c r="E626" s="97"/>
      <c r="F626" s="97"/>
      <c r="G626" s="97"/>
    </row>
    <row r="627" customFormat="false" ht="12.75" hidden="false" customHeight="false" outlineLevel="0" collapsed="false">
      <c r="B627" s="3"/>
      <c r="C627" s="97"/>
      <c r="D627" s="97"/>
      <c r="E627" s="97"/>
      <c r="F627" s="97"/>
      <c r="G627" s="97"/>
    </row>
    <row r="628" customFormat="false" ht="6" hidden="false" customHeight="true" outlineLevel="0" collapsed="false">
      <c r="B628" s="3"/>
      <c r="C628" s="99"/>
      <c r="D628" s="99"/>
      <c r="E628" s="101"/>
      <c r="F628" s="102"/>
      <c r="G628" s="99"/>
    </row>
    <row r="629" customFormat="false" ht="12.75" hidden="false" customHeight="true" outlineLevel="0" collapsed="false">
      <c r="B629" s="3"/>
      <c r="C629" s="97" t="s">
        <v>210</v>
      </c>
      <c r="D629" s="97"/>
      <c r="E629" s="97"/>
      <c r="F629" s="97"/>
      <c r="G629" s="97"/>
    </row>
    <row r="630" customFormat="false" ht="12.75" hidden="false" customHeight="false" outlineLevel="0" collapsed="false">
      <c r="B630" s="3"/>
      <c r="C630" s="97"/>
      <c r="D630" s="97"/>
      <c r="E630" s="97"/>
      <c r="F630" s="97"/>
      <c r="G630" s="97"/>
    </row>
    <row r="631" customFormat="false" ht="12.75" hidden="false" customHeight="false" outlineLevel="0" collapsed="false">
      <c r="B631" s="3"/>
      <c r="C631" s="97"/>
      <c r="D631" s="97"/>
      <c r="E631" s="97"/>
      <c r="F631" s="97"/>
      <c r="G631" s="97"/>
    </row>
    <row r="632" customFormat="false" ht="7.5" hidden="false" customHeight="true" outlineLevel="0" collapsed="false">
      <c r="B632" s="3"/>
      <c r="C632" s="99"/>
      <c r="D632" s="100"/>
      <c r="E632" s="101"/>
      <c r="F632" s="102"/>
      <c r="G632" s="99"/>
    </row>
    <row r="633" customFormat="false" ht="12.75" hidden="false" customHeight="true" outlineLevel="0" collapsed="false">
      <c r="B633" s="3"/>
      <c r="C633" s="97" t="s">
        <v>211</v>
      </c>
      <c r="D633" s="97"/>
      <c r="E633" s="97"/>
      <c r="F633" s="97"/>
      <c r="G633" s="97"/>
    </row>
    <row r="634" customFormat="false" ht="12.75" hidden="false" customHeight="false" outlineLevel="0" collapsed="false">
      <c r="B634" s="3"/>
      <c r="C634" s="97"/>
      <c r="D634" s="97"/>
      <c r="E634" s="97"/>
      <c r="F634" s="97"/>
      <c r="G634" s="97"/>
    </row>
    <row r="635" customFormat="false" ht="12.75" hidden="false" customHeight="false" outlineLevel="0" collapsed="false">
      <c r="B635" s="3"/>
      <c r="C635" s="99"/>
      <c r="D635" s="99"/>
      <c r="E635" s="101"/>
      <c r="F635" s="102"/>
      <c r="G635" s="99"/>
    </row>
    <row r="636" customFormat="false" ht="12.75" hidden="false" customHeight="true" outlineLevel="0" collapsed="false">
      <c r="B636" s="3"/>
      <c r="C636" s="177" t="s">
        <v>212</v>
      </c>
      <c r="D636" s="177"/>
      <c r="E636" s="177"/>
      <c r="F636" s="177"/>
      <c r="G636" s="177"/>
    </row>
    <row r="637" customFormat="false" ht="12.75" hidden="false" customHeight="false" outlineLevel="0" collapsed="false">
      <c r="B637" s="3"/>
    </row>
    <row r="638" customFormat="false" ht="12.75" hidden="false" customHeight="true" outlineLevel="0" collapsed="false">
      <c r="B638" s="3"/>
      <c r="C638" s="97" t="s">
        <v>213</v>
      </c>
      <c r="D638" s="97"/>
      <c r="E638" s="97"/>
      <c r="F638" s="97"/>
      <c r="G638" s="97"/>
    </row>
    <row r="639" customFormat="false" ht="12.75" hidden="false" customHeight="false" outlineLevel="0" collapsed="false">
      <c r="B639" s="3"/>
      <c r="C639" s="97"/>
      <c r="D639" s="97"/>
      <c r="E639" s="97"/>
      <c r="F639" s="97"/>
      <c r="G639" s="97"/>
    </row>
    <row r="641" customFormat="false" ht="12.75" hidden="false" customHeight="true" outlineLevel="0" collapsed="false">
      <c r="C641" s="97" t="s">
        <v>214</v>
      </c>
      <c r="D641" s="97"/>
      <c r="E641" s="97"/>
      <c r="F641" s="97"/>
      <c r="G641" s="97"/>
    </row>
    <row r="642" customFormat="false" ht="12.75" hidden="false" customHeight="false" outlineLevel="0" collapsed="false">
      <c r="C642" s="97"/>
      <c r="D642" s="97"/>
      <c r="E642" s="97"/>
      <c r="F642" s="97"/>
      <c r="G642" s="97"/>
    </row>
    <row r="644" customFormat="false" ht="12.75" hidden="false" customHeight="false" outlineLevel="0" collapsed="false">
      <c r="C644" s="2" t="s">
        <v>215</v>
      </c>
    </row>
    <row r="646" customFormat="false" ht="12.75" hidden="false" customHeight="true" outlineLevel="0" collapsed="false">
      <c r="A646" s="1" t="s">
        <v>15</v>
      </c>
      <c r="B646" s="135"/>
      <c r="C646" s="97" t="s">
        <v>216</v>
      </c>
      <c r="D646" s="100"/>
      <c r="G646" s="124"/>
    </row>
    <row r="647" customFormat="false" ht="12.75" hidden="false" customHeight="true" outlineLevel="0" collapsed="false">
      <c r="B647" s="135"/>
      <c r="C647" s="97"/>
      <c r="D647" s="100"/>
      <c r="G647" s="124"/>
    </row>
    <row r="648" customFormat="false" ht="12.75" hidden="false" customHeight="true" outlineLevel="0" collapsed="false">
      <c r="B648" s="135"/>
      <c r="C648" s="97"/>
      <c r="D648" s="100"/>
      <c r="G648" s="124"/>
    </row>
    <row r="649" customFormat="false" ht="12.75" hidden="false" customHeight="true" outlineLevel="0" collapsed="false">
      <c r="B649" s="135"/>
      <c r="C649" s="97"/>
      <c r="D649" s="100"/>
      <c r="G649" s="124"/>
    </row>
    <row r="650" customFormat="false" ht="11.25" hidden="false" customHeight="true" outlineLevel="0" collapsed="false">
      <c r="B650" s="135"/>
      <c r="C650" s="97"/>
      <c r="D650" s="100"/>
      <c r="G650" s="124"/>
    </row>
    <row r="651" customFormat="false" ht="12.75" hidden="false" customHeight="false" outlineLevel="0" collapsed="false">
      <c r="B651" s="135"/>
      <c r="C651" s="97"/>
      <c r="D651" s="100"/>
      <c r="G651" s="124"/>
    </row>
    <row r="652" customFormat="false" ht="19.5" hidden="false" customHeight="true" outlineLevel="0" collapsed="false">
      <c r="B652" s="135"/>
      <c r="C652" s="97"/>
      <c r="D652" s="100"/>
      <c r="G652" s="124"/>
    </row>
    <row r="653" customFormat="false" ht="12.75" hidden="false" customHeight="false" outlineLevel="0" collapsed="false">
      <c r="B653" s="135"/>
      <c r="C653" s="97"/>
      <c r="D653" s="100"/>
      <c r="G653" s="124"/>
    </row>
    <row r="654" customFormat="false" ht="12.75" hidden="false" customHeight="false" outlineLevel="0" collapsed="false">
      <c r="B654" s="135"/>
      <c r="C654" s="97"/>
      <c r="D654" s="100"/>
      <c r="G654" s="124"/>
    </row>
    <row r="655" customFormat="false" ht="12.75" hidden="false" customHeight="false" outlineLevel="0" collapsed="false">
      <c r="B655" s="135"/>
      <c r="C655" s="97"/>
      <c r="D655" s="100"/>
      <c r="G655" s="124"/>
    </row>
    <row r="656" customFormat="false" ht="20.25" hidden="false" customHeight="true" outlineLevel="0" collapsed="false">
      <c r="B656" s="135"/>
      <c r="C656" s="97"/>
      <c r="D656" s="100"/>
      <c r="G656" s="124"/>
    </row>
    <row r="657" customFormat="false" ht="12.75" hidden="false" customHeight="false" outlineLevel="0" collapsed="false">
      <c r="B657" s="135"/>
      <c r="C657" s="97"/>
      <c r="D657" s="100"/>
      <c r="G657" s="124"/>
    </row>
    <row r="658" customFormat="false" ht="13.5" hidden="false" customHeight="true" outlineLevel="0" collapsed="false">
      <c r="B658" s="135"/>
      <c r="C658" s="97"/>
      <c r="D658" s="100"/>
      <c r="G658" s="124"/>
    </row>
    <row r="659" customFormat="false" ht="12.75" hidden="false" customHeight="false" outlineLevel="0" collapsed="false">
      <c r="C659" s="103"/>
      <c r="D659" s="132"/>
      <c r="E659" s="93"/>
      <c r="F659" s="94"/>
      <c r="G659" s="133"/>
    </row>
    <row r="660" customFormat="false" ht="12.75" hidden="false" customHeight="false" outlineLevel="0" collapsed="false">
      <c r="B660" s="2" t="s">
        <v>217</v>
      </c>
      <c r="C660" s="178" t="s">
        <v>218</v>
      </c>
    </row>
    <row r="661" customFormat="false" ht="12.75" hidden="false" customHeight="true" outlineLevel="0" collapsed="false">
      <c r="C661" s="179" t="s">
        <v>219</v>
      </c>
      <c r="D661" s="132"/>
      <c r="E661" s="93"/>
      <c r="G661" s="124"/>
    </row>
    <row r="662" customFormat="false" ht="12.75" hidden="false" customHeight="true" outlineLevel="0" collapsed="false">
      <c r="C662" s="179"/>
      <c r="D662" s="132"/>
      <c r="E662" s="93"/>
      <c r="G662" s="124"/>
    </row>
    <row r="663" customFormat="false" ht="12.75" hidden="false" customHeight="true" outlineLevel="0" collapsed="false">
      <c r="C663" s="179"/>
      <c r="D663" s="132"/>
      <c r="E663" s="93"/>
      <c r="G663" s="124"/>
    </row>
    <row r="664" customFormat="false" ht="12.75" hidden="false" customHeight="true" outlineLevel="0" collapsed="false">
      <c r="C664" s="179"/>
      <c r="D664" s="132"/>
      <c r="E664" s="93"/>
      <c r="G664" s="124"/>
    </row>
    <row r="665" customFormat="false" ht="12.75" hidden="false" customHeight="true" outlineLevel="0" collapsed="false">
      <c r="C665" s="179"/>
      <c r="D665" s="132"/>
      <c r="E665" s="93"/>
      <c r="G665" s="124"/>
    </row>
    <row r="666" customFormat="false" ht="12.75" hidden="false" customHeight="true" outlineLevel="0" collapsed="false">
      <c r="C666" s="179"/>
      <c r="D666" s="132"/>
      <c r="E666" s="93"/>
      <c r="G666" s="124"/>
    </row>
    <row r="667" customFormat="false" ht="12.75" hidden="false" customHeight="true" outlineLevel="0" collapsed="false">
      <c r="C667" s="179"/>
      <c r="D667" s="132"/>
      <c r="E667" s="93"/>
      <c r="G667" s="124"/>
    </row>
    <row r="668" customFormat="false" ht="12.75" hidden="false" customHeight="false" outlineLevel="0" collapsed="false">
      <c r="C668" s="179"/>
      <c r="D668" s="127"/>
      <c r="E668" s="87"/>
      <c r="G668" s="124"/>
    </row>
    <row r="669" customFormat="false" ht="3.95" hidden="false" customHeight="true" outlineLevel="0" collapsed="false">
      <c r="C669" s="103"/>
      <c r="D669" s="100"/>
      <c r="G669" s="124"/>
    </row>
    <row r="670" customFormat="false" ht="12.75" hidden="false" customHeight="false" outlineLevel="0" collapsed="false">
      <c r="C670" s="103"/>
      <c r="D670" s="128" t="s">
        <v>83</v>
      </c>
      <c r="E670" s="61" t="n">
        <v>1</v>
      </c>
      <c r="F670" s="129" t="n">
        <v>0</v>
      </c>
      <c r="G670" s="130" t="n">
        <f aca="false">+E670*F670</f>
        <v>0</v>
      </c>
    </row>
    <row r="671" customFormat="false" ht="12.75" hidden="false" customHeight="false" outlineLevel="0" collapsed="false">
      <c r="B671" s="2" t="s">
        <v>220</v>
      </c>
      <c r="C671" s="178" t="s">
        <v>221</v>
      </c>
    </row>
    <row r="672" customFormat="false" ht="12.75" hidden="false" customHeight="true" outlineLevel="0" collapsed="false">
      <c r="C672" s="179" t="s">
        <v>222</v>
      </c>
      <c r="D672" s="132"/>
      <c r="E672" s="93"/>
      <c r="G672" s="124"/>
    </row>
    <row r="673" customFormat="false" ht="12.75" hidden="false" customHeight="true" outlineLevel="0" collapsed="false">
      <c r="C673" s="179"/>
      <c r="D673" s="132"/>
      <c r="E673" s="93"/>
      <c r="G673" s="124"/>
    </row>
    <row r="674" customFormat="false" ht="12.75" hidden="false" customHeight="true" outlineLevel="0" collapsed="false">
      <c r="C674" s="179"/>
      <c r="D674" s="132"/>
      <c r="E674" s="93"/>
      <c r="G674" s="124"/>
    </row>
    <row r="675" customFormat="false" ht="12.75" hidden="false" customHeight="true" outlineLevel="0" collapsed="false">
      <c r="C675" s="179"/>
      <c r="D675" s="132"/>
      <c r="E675" s="93"/>
      <c r="G675" s="124"/>
    </row>
    <row r="676" customFormat="false" ht="12.75" hidden="false" customHeight="true" outlineLevel="0" collapsed="false">
      <c r="C676" s="179"/>
      <c r="D676" s="132"/>
      <c r="E676" s="93"/>
      <c r="G676" s="124"/>
    </row>
    <row r="677" customFormat="false" ht="12.75" hidden="false" customHeight="false" outlineLevel="0" collapsed="false">
      <c r="C677" s="179"/>
      <c r="D677" s="127"/>
      <c r="E677" s="87"/>
      <c r="G677" s="124"/>
    </row>
    <row r="678" customFormat="false" ht="3.95" hidden="false" customHeight="true" outlineLevel="0" collapsed="false">
      <c r="C678" s="103"/>
      <c r="D678" s="100"/>
      <c r="G678" s="124"/>
    </row>
    <row r="679" customFormat="false" ht="12.75" hidden="false" customHeight="false" outlineLevel="0" collapsed="false">
      <c r="C679" s="103"/>
      <c r="D679" s="128" t="s">
        <v>83</v>
      </c>
      <c r="E679" s="61" t="n">
        <v>1</v>
      </c>
      <c r="F679" s="129" t="n">
        <v>0</v>
      </c>
      <c r="G679" s="130" t="n">
        <f aca="false">+E679*F679</f>
        <v>0</v>
      </c>
    </row>
    <row r="680" customFormat="false" ht="12.75" hidden="false" customHeight="false" outlineLevel="0" collapsed="false">
      <c r="B680" s="2" t="s">
        <v>223</v>
      </c>
      <c r="C680" s="178" t="s">
        <v>224</v>
      </c>
    </row>
    <row r="681" customFormat="false" ht="12.75" hidden="false" customHeight="true" outlineLevel="0" collapsed="false">
      <c r="C681" s="179" t="s">
        <v>225</v>
      </c>
      <c r="D681" s="132"/>
      <c r="E681" s="93"/>
      <c r="G681" s="124"/>
    </row>
    <row r="682" customFormat="false" ht="12.75" hidden="false" customHeight="true" outlineLevel="0" collapsed="false">
      <c r="C682" s="179"/>
      <c r="D682" s="132"/>
      <c r="E682" s="93"/>
      <c r="G682" s="124"/>
    </row>
    <row r="683" customFormat="false" ht="12.75" hidden="false" customHeight="true" outlineLevel="0" collapsed="false">
      <c r="C683" s="179"/>
      <c r="D683" s="132"/>
      <c r="E683" s="93"/>
      <c r="G683" s="124"/>
    </row>
    <row r="684" customFormat="false" ht="12.75" hidden="false" customHeight="true" outlineLevel="0" collapsed="false">
      <c r="C684" s="179"/>
      <c r="D684" s="132"/>
      <c r="E684" s="93"/>
      <c r="G684" s="124"/>
    </row>
    <row r="685" customFormat="false" ht="12.75" hidden="false" customHeight="true" outlineLevel="0" collapsed="false">
      <c r="C685" s="179"/>
      <c r="D685" s="132"/>
      <c r="E685" s="93"/>
      <c r="G685" s="124"/>
    </row>
    <row r="686" customFormat="false" ht="12.75" hidden="false" customHeight="true" outlineLevel="0" collapsed="false">
      <c r="C686" s="179"/>
      <c r="D686" s="132"/>
      <c r="E686" s="93"/>
      <c r="G686" s="124"/>
    </row>
    <row r="687" customFormat="false" ht="12.75" hidden="false" customHeight="true" outlineLevel="0" collapsed="false">
      <c r="C687" s="179"/>
      <c r="D687" s="132"/>
      <c r="E687" s="93"/>
      <c r="G687" s="124"/>
    </row>
    <row r="688" customFormat="false" ht="12.75" hidden="false" customHeight="true" outlineLevel="0" collapsed="false">
      <c r="C688" s="179"/>
      <c r="D688" s="132"/>
      <c r="E688" s="93"/>
      <c r="G688" s="124"/>
    </row>
    <row r="689" customFormat="false" ht="12.75" hidden="false" customHeight="true" outlineLevel="0" collapsed="false">
      <c r="C689" s="179"/>
      <c r="D689" s="132"/>
      <c r="E689" s="93"/>
      <c r="G689" s="124"/>
    </row>
    <row r="690" customFormat="false" ht="12.75" hidden="false" customHeight="false" outlineLevel="0" collapsed="false">
      <c r="C690" s="179"/>
      <c r="D690" s="127"/>
      <c r="E690" s="87"/>
      <c r="G690" s="124"/>
    </row>
    <row r="691" customFormat="false" ht="3.95" hidden="false" customHeight="true" outlineLevel="0" collapsed="false">
      <c r="C691" s="103"/>
      <c r="D691" s="100"/>
      <c r="G691" s="124"/>
    </row>
    <row r="692" customFormat="false" ht="12.75" hidden="false" customHeight="false" outlineLevel="0" collapsed="false">
      <c r="C692" s="103"/>
      <c r="D692" s="128" t="s">
        <v>83</v>
      </c>
      <c r="E692" s="61" t="n">
        <v>1</v>
      </c>
      <c r="F692" s="129" t="n">
        <v>0</v>
      </c>
      <c r="G692" s="130" t="n">
        <f aca="false">+E692*F692</f>
        <v>0</v>
      </c>
    </row>
    <row r="693" customFormat="false" ht="12.75" hidden="false" customHeight="true" outlineLevel="0" collapsed="false">
      <c r="C693" s="103"/>
      <c r="D693" s="132"/>
      <c r="E693" s="93"/>
      <c r="F693" s="94"/>
      <c r="G693" s="133"/>
    </row>
    <row r="694" customFormat="false" ht="12.75" hidden="false" customHeight="false" outlineLevel="0" collapsed="false">
      <c r="B694" s="2" t="s">
        <v>226</v>
      </c>
      <c r="C694" s="178" t="s">
        <v>227</v>
      </c>
    </row>
    <row r="695" customFormat="false" ht="12.75" hidden="false" customHeight="true" outlineLevel="0" collapsed="false">
      <c r="C695" s="179" t="s">
        <v>228</v>
      </c>
      <c r="D695" s="132"/>
      <c r="E695" s="93"/>
      <c r="G695" s="124"/>
    </row>
    <row r="696" customFormat="false" ht="12.75" hidden="false" customHeight="true" outlineLevel="0" collapsed="false">
      <c r="C696" s="179"/>
      <c r="D696" s="132"/>
      <c r="E696" s="93"/>
      <c r="G696" s="124"/>
    </row>
    <row r="697" customFormat="false" ht="12.75" hidden="false" customHeight="true" outlineLevel="0" collapsed="false">
      <c r="C697" s="179"/>
      <c r="D697" s="132"/>
      <c r="E697" s="93"/>
      <c r="G697" s="124"/>
    </row>
    <row r="698" customFormat="false" ht="12.75" hidden="false" customHeight="true" outlineLevel="0" collapsed="false">
      <c r="C698" s="179"/>
      <c r="D698" s="132"/>
      <c r="E698" s="93"/>
      <c r="G698" s="124"/>
    </row>
    <row r="699" customFormat="false" ht="12.75" hidden="false" customHeight="true" outlineLevel="0" collapsed="false">
      <c r="C699" s="179"/>
      <c r="D699" s="132"/>
      <c r="E699" s="93"/>
      <c r="G699" s="124"/>
    </row>
    <row r="700" customFormat="false" ht="12.75" hidden="false" customHeight="true" outlineLevel="0" collapsed="false">
      <c r="C700" s="179"/>
      <c r="D700" s="132"/>
      <c r="E700" s="93"/>
      <c r="G700" s="124"/>
    </row>
    <row r="701" customFormat="false" ht="12.75" hidden="false" customHeight="false" outlineLevel="0" collapsed="false">
      <c r="C701" s="179"/>
      <c r="D701" s="127"/>
      <c r="E701" s="87"/>
      <c r="G701" s="124"/>
    </row>
    <row r="702" customFormat="false" ht="3.95" hidden="false" customHeight="true" outlineLevel="0" collapsed="false">
      <c r="C702" s="103"/>
      <c r="D702" s="100"/>
      <c r="G702" s="124"/>
    </row>
    <row r="703" customFormat="false" ht="12.75" hidden="false" customHeight="false" outlineLevel="0" collapsed="false">
      <c r="C703" s="103"/>
      <c r="D703" s="128" t="s">
        <v>83</v>
      </c>
      <c r="E703" s="61" t="n">
        <v>1</v>
      </c>
      <c r="F703" s="129" t="n">
        <v>0</v>
      </c>
      <c r="G703" s="130" t="n">
        <f aca="false">+E703*F703</f>
        <v>0</v>
      </c>
    </row>
    <row r="704" customFormat="false" ht="12.75" hidden="false" customHeight="true" outlineLevel="0" collapsed="false">
      <c r="C704" s="103"/>
      <c r="D704" s="132"/>
      <c r="E704" s="93"/>
      <c r="F704" s="94"/>
      <c r="G704" s="133"/>
    </row>
    <row r="705" customFormat="false" ht="12.75" hidden="false" customHeight="false" outlineLevel="0" collapsed="false">
      <c r="B705" s="2" t="s">
        <v>229</v>
      </c>
      <c r="C705" s="178" t="s">
        <v>230</v>
      </c>
    </row>
    <row r="706" customFormat="false" ht="12.75" hidden="false" customHeight="true" outlineLevel="0" collapsed="false">
      <c r="C706" s="179" t="s">
        <v>231</v>
      </c>
      <c r="D706" s="132"/>
      <c r="E706" s="93"/>
      <c r="G706" s="124"/>
    </row>
    <row r="707" customFormat="false" ht="12.75" hidden="false" customHeight="true" outlineLevel="0" collapsed="false">
      <c r="C707" s="179"/>
      <c r="D707" s="132"/>
      <c r="E707" s="93"/>
      <c r="G707" s="124"/>
    </row>
    <row r="708" customFormat="false" ht="12.75" hidden="false" customHeight="true" outlineLevel="0" collapsed="false">
      <c r="C708" s="179"/>
      <c r="D708" s="132"/>
      <c r="E708" s="93"/>
      <c r="G708" s="124"/>
    </row>
    <row r="709" customFormat="false" ht="12.75" hidden="false" customHeight="false" outlineLevel="0" collapsed="false">
      <c r="C709" s="179"/>
      <c r="D709" s="127"/>
      <c r="E709" s="87"/>
      <c r="G709" s="124"/>
    </row>
    <row r="710" customFormat="false" ht="3.95" hidden="false" customHeight="true" outlineLevel="0" collapsed="false">
      <c r="C710" s="103"/>
      <c r="D710" s="100"/>
      <c r="G710" s="124"/>
    </row>
    <row r="711" customFormat="false" ht="13.5" hidden="false" customHeight="false" outlineLevel="0" collapsed="false">
      <c r="C711" s="103"/>
      <c r="D711" s="128" t="s">
        <v>87</v>
      </c>
      <c r="E711" s="61" t="n">
        <v>1</v>
      </c>
      <c r="F711" s="129" t="n">
        <v>0</v>
      </c>
      <c r="G711" s="130" t="n">
        <f aca="false">+E711*F711</f>
        <v>0</v>
      </c>
    </row>
    <row r="712" customFormat="false" ht="3.95" hidden="false" customHeight="true" outlineLevel="0" collapsed="false">
      <c r="A712" s="149"/>
      <c r="B712" s="150"/>
      <c r="C712" s="151"/>
      <c r="D712" s="152"/>
      <c r="E712" s="153"/>
      <c r="F712" s="154"/>
      <c r="G712" s="155"/>
    </row>
    <row r="713" customFormat="false" ht="12.75" hidden="false" customHeight="false" outlineLevel="0" collapsed="false">
      <c r="C713" s="156" t="s">
        <v>35</v>
      </c>
      <c r="D713" s="157"/>
      <c r="E713" s="158"/>
      <c r="F713" s="159"/>
      <c r="G713" s="130" t="n">
        <f aca="false">SUM(G652:G711)</f>
        <v>0</v>
      </c>
    </row>
    <row r="714" customFormat="false" ht="12.75" hidden="false" customHeight="false" outlineLevel="0" collapsed="false">
      <c r="C714" s="122"/>
      <c r="D714" s="132"/>
      <c r="E714" s="93"/>
      <c r="F714" s="94"/>
      <c r="G714" s="133"/>
    </row>
    <row r="716" customFormat="false" ht="15.75" hidden="false" customHeight="false" outlineLevel="0" collapsed="false">
      <c r="A716" s="162" t="s">
        <v>36</v>
      </c>
      <c r="B716" s="163"/>
      <c r="C716" s="163" t="s">
        <v>37</v>
      </c>
      <c r="D716" s="164"/>
      <c r="E716" s="165"/>
      <c r="F716" s="166"/>
      <c r="G716" s="167"/>
    </row>
    <row r="717" customFormat="false" ht="15.75" hidden="false" customHeight="false" outlineLevel="0" collapsed="false">
      <c r="A717" s="180"/>
      <c r="B717" s="76"/>
      <c r="C717" s="76"/>
      <c r="D717" s="77"/>
      <c r="E717" s="181"/>
      <c r="F717" s="182"/>
      <c r="G717" s="122"/>
    </row>
    <row r="718" customFormat="false" ht="12.75" hidden="false" customHeight="true" outlineLevel="0" collapsed="false">
      <c r="A718" s="1" t="s">
        <v>15</v>
      </c>
      <c r="C718" s="97" t="s">
        <v>232</v>
      </c>
      <c r="D718" s="100"/>
      <c r="G718" s="124"/>
    </row>
    <row r="719" customFormat="false" ht="12.75" hidden="false" customHeight="false" outlineLevel="0" collapsed="false">
      <c r="C719" s="97"/>
      <c r="D719" s="100"/>
      <c r="G719" s="124"/>
    </row>
    <row r="720" customFormat="false" ht="12.75" hidden="false" customHeight="false" outlineLevel="0" collapsed="false">
      <c r="C720" s="97"/>
      <c r="D720" s="100"/>
      <c r="G720" s="124"/>
    </row>
    <row r="721" customFormat="false" ht="12.75" hidden="false" customHeight="false" outlineLevel="0" collapsed="false">
      <c r="C721" s="97"/>
      <c r="D721" s="100"/>
      <c r="G721" s="124"/>
    </row>
    <row r="722" customFormat="false" ht="12.75" hidden="false" customHeight="false" outlineLevel="0" collapsed="false">
      <c r="C722" s="97"/>
      <c r="D722" s="100"/>
      <c r="G722" s="124"/>
    </row>
    <row r="723" customFormat="false" ht="33.75" hidden="false" customHeight="false" outlineLevel="0" collapsed="false">
      <c r="C723" s="134" t="s">
        <v>233</v>
      </c>
      <c r="D723" s="127"/>
      <c r="E723" s="87"/>
      <c r="G723" s="124"/>
    </row>
    <row r="724" customFormat="false" ht="3.95" hidden="false" customHeight="true" outlineLevel="0" collapsed="false">
      <c r="C724" s="103"/>
      <c r="D724" s="100"/>
      <c r="G724" s="124"/>
    </row>
    <row r="725" customFormat="false" ht="12.75" hidden="false" customHeight="false" outlineLevel="0" collapsed="false">
      <c r="C725" s="103"/>
      <c r="D725" s="128" t="s">
        <v>142</v>
      </c>
      <c r="E725" s="183" t="n">
        <f aca="false">4.2*5.02+(1*(4.2+5.02+4.2+1.05+0.5+0.6+0.7))</f>
        <v>37.354</v>
      </c>
      <c r="F725" s="129" t="n">
        <v>0</v>
      </c>
      <c r="G725" s="130" t="n">
        <f aca="false">+E725*F725</f>
        <v>0</v>
      </c>
    </row>
    <row r="726" customFormat="false" ht="12.75" hidden="false" customHeight="true" outlineLevel="0" collapsed="false">
      <c r="A726" s="1" t="s">
        <v>17</v>
      </c>
      <c r="C726" s="97" t="s">
        <v>234</v>
      </c>
      <c r="D726" s="100"/>
      <c r="G726" s="124"/>
    </row>
    <row r="727" customFormat="false" ht="12.75" hidden="false" customHeight="true" outlineLevel="0" collapsed="false">
      <c r="C727" s="97"/>
      <c r="D727" s="100"/>
      <c r="G727" s="124"/>
    </row>
    <row r="728" customFormat="false" ht="12.75" hidden="false" customHeight="false" outlineLevel="0" collapsed="false">
      <c r="C728" s="97"/>
      <c r="D728" s="100"/>
      <c r="G728" s="124"/>
    </row>
    <row r="729" customFormat="false" ht="12.75" hidden="false" customHeight="false" outlineLevel="0" collapsed="false">
      <c r="C729" s="134" t="s">
        <v>235</v>
      </c>
      <c r="D729" s="127"/>
      <c r="E729" s="87"/>
      <c r="G729" s="124"/>
    </row>
    <row r="730" customFormat="false" ht="3.95" hidden="false" customHeight="true" outlineLevel="0" collapsed="false">
      <c r="C730" s="103"/>
      <c r="D730" s="100"/>
      <c r="G730" s="124"/>
    </row>
    <row r="731" customFormat="false" ht="12.75" hidden="false" customHeight="false" outlineLevel="0" collapsed="false">
      <c r="C731" s="103"/>
      <c r="D731" s="128" t="s">
        <v>201</v>
      </c>
      <c r="E731" s="183" t="n">
        <f aca="false">+(0.61+0.5+0.67+1.32+2.27+0.67+0.6)</f>
        <v>6.64</v>
      </c>
      <c r="F731" s="129" t="n">
        <v>0</v>
      </c>
      <c r="G731" s="130" t="n">
        <f aca="false">+E731*F731</f>
        <v>0</v>
      </c>
    </row>
    <row r="732" customFormat="false" ht="13.5" hidden="false" customHeight="false" outlineLevel="0" collapsed="false">
      <c r="C732" s="103"/>
      <c r="D732" s="100"/>
      <c r="G732" s="124"/>
    </row>
    <row r="733" customFormat="false" ht="3.95" hidden="false" customHeight="true" outlineLevel="0" collapsed="false">
      <c r="A733" s="149"/>
      <c r="B733" s="150"/>
      <c r="C733" s="151"/>
      <c r="D733" s="152"/>
      <c r="E733" s="153"/>
      <c r="F733" s="154"/>
      <c r="G733" s="155"/>
    </row>
    <row r="734" customFormat="false" ht="12.75" hidden="false" customHeight="false" outlineLevel="0" collapsed="false">
      <c r="C734" s="156" t="s">
        <v>37</v>
      </c>
      <c r="D734" s="157"/>
      <c r="E734" s="158"/>
      <c r="F734" s="159"/>
      <c r="G734" s="130" t="n">
        <f aca="false">SUM(G725:G733)</f>
        <v>0</v>
      </c>
    </row>
    <row r="735" customFormat="false" ht="12.75" hidden="false" customHeight="false" outlineLevel="0" collapsed="false">
      <c r="C735" s="122"/>
      <c r="D735" s="132"/>
      <c r="E735" s="93"/>
      <c r="F735" s="94"/>
      <c r="G735" s="133"/>
    </row>
    <row r="737" customFormat="false" ht="15.75" hidden="false" customHeight="false" outlineLevel="0" collapsed="false">
      <c r="A737" s="162" t="s">
        <v>38</v>
      </c>
      <c r="B737" s="163"/>
      <c r="C737" s="163" t="s">
        <v>39</v>
      </c>
      <c r="D737" s="164"/>
      <c r="E737" s="165"/>
      <c r="F737" s="166"/>
      <c r="G737" s="167"/>
    </row>
    <row r="739" customFormat="false" ht="12.75" hidden="false" customHeight="true" outlineLevel="0" collapsed="false">
      <c r="B739" s="103"/>
      <c r="C739" s="118" t="s">
        <v>236</v>
      </c>
      <c r="D739" s="118"/>
      <c r="E739" s="118"/>
      <c r="F739" s="118"/>
      <c r="G739" s="118"/>
    </row>
    <row r="740" customFormat="false" ht="12.75" hidden="false" customHeight="false" outlineLevel="0" collapsed="false">
      <c r="A740" s="98"/>
      <c r="B740" s="99"/>
      <c r="C740" s="99"/>
      <c r="D740" s="100"/>
      <c r="E740" s="101"/>
      <c r="F740" s="102"/>
      <c r="G740" s="99"/>
    </row>
    <row r="741" customFormat="false" ht="12.75" hidden="false" customHeight="true" outlineLevel="0" collapsed="false">
      <c r="B741" s="3"/>
      <c r="C741" s="97" t="s">
        <v>237</v>
      </c>
      <c r="D741" s="97"/>
      <c r="E741" s="97"/>
      <c r="F741" s="97"/>
      <c r="G741" s="97"/>
    </row>
    <row r="742" customFormat="false" ht="12.75" hidden="false" customHeight="false" outlineLevel="0" collapsed="false">
      <c r="B742" s="3"/>
      <c r="C742" s="97"/>
      <c r="D742" s="97"/>
      <c r="E742" s="97"/>
      <c r="F742" s="97"/>
      <c r="G742" s="97"/>
    </row>
    <row r="743" customFormat="false" ht="3.95" hidden="false" customHeight="true" outlineLevel="0" collapsed="false">
      <c r="B743" s="3"/>
      <c r="C743" s="99"/>
      <c r="D743" s="99"/>
      <c r="E743" s="101"/>
      <c r="F743" s="102"/>
      <c r="G743" s="99"/>
    </row>
    <row r="744" customFormat="false" ht="12.75" hidden="false" customHeight="true" outlineLevel="0" collapsed="false">
      <c r="B744" s="3"/>
      <c r="C744" s="97" t="s">
        <v>238</v>
      </c>
      <c r="D744" s="97"/>
      <c r="E744" s="97"/>
      <c r="F744" s="97"/>
      <c r="G744" s="97"/>
    </row>
    <row r="745" customFormat="false" ht="12.75" hidden="false" customHeight="false" outlineLevel="0" collapsed="false">
      <c r="B745" s="3"/>
      <c r="C745" s="97"/>
      <c r="D745" s="97"/>
      <c r="E745" s="97"/>
      <c r="F745" s="97"/>
      <c r="G745" s="97"/>
    </row>
    <row r="746" customFormat="false" ht="12.75" hidden="false" customHeight="false" outlineLevel="0" collapsed="false">
      <c r="B746" s="3"/>
      <c r="C746" s="97"/>
      <c r="D746" s="97"/>
      <c r="E746" s="97"/>
      <c r="F746" s="97"/>
      <c r="G746" s="97"/>
    </row>
    <row r="747" customFormat="false" ht="3.95" hidden="false" customHeight="true" outlineLevel="0" collapsed="false">
      <c r="B747" s="3"/>
      <c r="C747" s="99"/>
      <c r="D747" s="100"/>
      <c r="E747" s="101"/>
      <c r="F747" s="102"/>
      <c r="G747" s="99"/>
    </row>
    <row r="748" customFormat="false" ht="12.75" hidden="false" customHeight="true" outlineLevel="0" collapsed="false">
      <c r="B748" s="3"/>
      <c r="C748" s="97" t="s">
        <v>239</v>
      </c>
      <c r="D748" s="97"/>
      <c r="E748" s="97"/>
      <c r="F748" s="97"/>
      <c r="G748" s="97"/>
    </row>
    <row r="749" customFormat="false" ht="12.75" hidden="false" customHeight="false" outlineLevel="0" collapsed="false">
      <c r="B749" s="3"/>
      <c r="C749" s="97"/>
      <c r="D749" s="97"/>
      <c r="E749" s="97"/>
      <c r="F749" s="97"/>
      <c r="G749" s="97"/>
    </row>
    <row r="750" customFormat="false" ht="12.75" hidden="false" customHeight="false" outlineLevel="0" collapsed="false">
      <c r="B750" s="3"/>
      <c r="C750" s="97"/>
      <c r="D750" s="97"/>
      <c r="E750" s="97"/>
      <c r="F750" s="97"/>
      <c r="G750" s="97"/>
    </row>
    <row r="751" customFormat="false" ht="12.75" hidden="false" customHeight="false" outlineLevel="0" collapsed="false">
      <c r="B751" s="3"/>
      <c r="C751" s="97"/>
      <c r="D751" s="97"/>
      <c r="E751" s="97"/>
      <c r="F751" s="97"/>
      <c r="G751" s="97"/>
    </row>
    <row r="752" customFormat="false" ht="3.95" hidden="false" customHeight="true" outlineLevel="0" collapsed="false">
      <c r="B752" s="3"/>
    </row>
    <row r="753" customFormat="false" ht="12.75" hidden="false" customHeight="true" outlineLevel="0" collapsed="false">
      <c r="B753" s="3"/>
      <c r="C753" s="97" t="s">
        <v>240</v>
      </c>
      <c r="D753" s="97"/>
      <c r="E753" s="97"/>
      <c r="F753" s="97"/>
      <c r="G753" s="97"/>
    </row>
    <row r="754" customFormat="false" ht="12.75" hidden="false" customHeight="false" outlineLevel="0" collapsed="false">
      <c r="B754" s="3"/>
      <c r="C754" s="97"/>
      <c r="D754" s="97"/>
      <c r="E754" s="97"/>
      <c r="F754" s="97"/>
      <c r="G754" s="97"/>
    </row>
    <row r="755" customFormat="false" ht="12.75" hidden="false" customHeight="false" outlineLevel="0" collapsed="false">
      <c r="B755" s="3"/>
      <c r="C755" s="97"/>
      <c r="D755" s="97"/>
      <c r="E755" s="97"/>
      <c r="F755" s="97"/>
      <c r="G755" s="97"/>
    </row>
    <row r="756" customFormat="false" ht="12.75" hidden="false" customHeight="false" outlineLevel="0" collapsed="false">
      <c r="B756" s="3"/>
      <c r="C756" s="97"/>
      <c r="D756" s="97"/>
      <c r="E756" s="97"/>
      <c r="F756" s="97"/>
      <c r="G756" s="97"/>
    </row>
    <row r="757" customFormat="false" ht="12.75" hidden="false" customHeight="false" outlineLevel="0" collapsed="false">
      <c r="B757" s="3"/>
      <c r="C757" s="99"/>
      <c r="D757" s="99"/>
      <c r="E757" s="101"/>
      <c r="F757" s="102"/>
      <c r="G757" s="99"/>
    </row>
    <row r="758" customFormat="false" ht="12.75" hidden="false" customHeight="true" outlineLevel="0" collapsed="false">
      <c r="B758" s="3"/>
      <c r="C758" s="97" t="s">
        <v>241</v>
      </c>
      <c r="D758" s="97"/>
      <c r="E758" s="97"/>
      <c r="F758" s="97"/>
      <c r="G758" s="97"/>
    </row>
    <row r="759" customFormat="false" ht="12.75" hidden="false" customHeight="false" outlineLevel="0" collapsed="false">
      <c r="B759" s="3"/>
      <c r="C759" s="97"/>
      <c r="D759" s="97"/>
      <c r="E759" s="97"/>
      <c r="F759" s="97"/>
      <c r="G759" s="97"/>
    </row>
    <row r="760" customFormat="false" ht="12.75" hidden="false" customHeight="false" outlineLevel="0" collapsed="false">
      <c r="B760" s="3"/>
      <c r="C760" s="99"/>
      <c r="D760" s="99"/>
      <c r="E760" s="101"/>
      <c r="F760" s="102"/>
      <c r="G760" s="99"/>
    </row>
    <row r="761" customFormat="false" ht="12.75" hidden="false" customHeight="true" outlineLevel="0" collapsed="false">
      <c r="B761" s="3"/>
      <c r="C761" s="97" t="s">
        <v>242</v>
      </c>
      <c r="D761" s="97"/>
      <c r="E761" s="97"/>
      <c r="F761" s="97"/>
      <c r="G761" s="97"/>
    </row>
    <row r="762" customFormat="false" ht="12.75" hidden="false" customHeight="false" outlineLevel="0" collapsed="false">
      <c r="B762" s="3"/>
      <c r="C762" s="97"/>
      <c r="D762" s="97"/>
      <c r="E762" s="97"/>
      <c r="F762" s="97"/>
      <c r="G762" s="97"/>
    </row>
    <row r="763" customFormat="false" ht="12.75" hidden="false" customHeight="false" outlineLevel="0" collapsed="false">
      <c r="B763" s="3"/>
      <c r="C763" s="99"/>
      <c r="D763" s="99"/>
      <c r="E763" s="101"/>
      <c r="F763" s="102"/>
      <c r="G763" s="99"/>
    </row>
    <row r="764" customFormat="false" ht="12.75" hidden="false" customHeight="true" outlineLevel="0" collapsed="false">
      <c r="B764" s="3"/>
      <c r="C764" s="97" t="s">
        <v>243</v>
      </c>
      <c r="D764" s="97"/>
      <c r="E764" s="97"/>
      <c r="F764" s="97"/>
      <c r="G764" s="97"/>
    </row>
    <row r="766" customFormat="false" ht="12.75" hidden="false" customHeight="false" outlineLevel="0" collapsed="false">
      <c r="C766" s="2" t="s">
        <v>244</v>
      </c>
    </row>
    <row r="767" customFormat="false" ht="3.95" hidden="false" customHeight="true" outlineLevel="0" collapsed="false"/>
    <row r="768" customFormat="false" ht="12.75" hidden="false" customHeight="false" outlineLevel="0" collapsed="false">
      <c r="B768" s="3" t="s">
        <v>68</v>
      </c>
      <c r="C768" s="2" t="s">
        <v>245</v>
      </c>
    </row>
    <row r="769" customFormat="false" ht="3.95" hidden="false" customHeight="true" outlineLevel="0" collapsed="false">
      <c r="B769" s="3"/>
    </row>
    <row r="770" customFormat="false" ht="12.75" hidden="false" customHeight="true" outlineLevel="0" collapsed="false">
      <c r="B770" s="3" t="s">
        <v>68</v>
      </c>
      <c r="C770" s="97" t="s">
        <v>246</v>
      </c>
      <c r="D770" s="97"/>
      <c r="E770" s="97"/>
      <c r="F770" s="97"/>
      <c r="G770" s="97"/>
    </row>
    <row r="771" customFormat="false" ht="3.95" hidden="false" customHeight="true" outlineLevel="0" collapsed="false">
      <c r="C771" s="99"/>
      <c r="D771" s="99"/>
      <c r="E771" s="101"/>
      <c r="F771" s="102"/>
      <c r="G771" s="99"/>
    </row>
    <row r="772" customFormat="false" ht="12.75" hidden="false" customHeight="true" outlineLevel="0" collapsed="false">
      <c r="B772" s="3" t="s">
        <v>68</v>
      </c>
      <c r="C772" s="97" t="s">
        <v>247</v>
      </c>
      <c r="D772" s="97"/>
      <c r="E772" s="97"/>
      <c r="F772" s="97"/>
      <c r="G772" s="97"/>
    </row>
    <row r="773" customFormat="false" ht="3.95" hidden="false" customHeight="true" outlineLevel="0" collapsed="false">
      <c r="B773" s="3"/>
      <c r="C773" s="99"/>
      <c r="D773" s="99"/>
      <c r="E773" s="101"/>
      <c r="F773" s="102"/>
      <c r="G773" s="99"/>
    </row>
    <row r="774" customFormat="false" ht="12.75" hidden="false" customHeight="false" outlineLevel="0" collapsed="false">
      <c r="B774" s="3" t="s">
        <v>68</v>
      </c>
      <c r="C774" s="99" t="s">
        <v>248</v>
      </c>
      <c r="D774" s="99"/>
      <c r="E774" s="101"/>
      <c r="F774" s="102"/>
      <c r="G774" s="99"/>
    </row>
    <row r="775" customFormat="false" ht="3.95" hidden="false" customHeight="true" outlineLevel="0" collapsed="false">
      <c r="C775" s="103"/>
      <c r="D775" s="100"/>
      <c r="G775" s="124"/>
    </row>
    <row r="776" customFormat="false" ht="12.75" hidden="false" customHeight="false" outlineLevel="0" collapsed="false">
      <c r="B776" s="3" t="s">
        <v>68</v>
      </c>
      <c r="C776" s="103" t="s">
        <v>249</v>
      </c>
      <c r="D776" s="100"/>
      <c r="G776" s="124"/>
    </row>
    <row r="777" customFormat="false" ht="3.95" hidden="false" customHeight="true" outlineLevel="0" collapsed="false">
      <c r="C777" s="103"/>
      <c r="D777" s="100"/>
      <c r="G777" s="124"/>
    </row>
    <row r="778" customFormat="false" ht="12.75" hidden="false" customHeight="true" outlineLevel="0" collapsed="false">
      <c r="B778" s="3" t="s">
        <v>68</v>
      </c>
      <c r="C778" s="97" t="s">
        <v>250</v>
      </c>
      <c r="D778" s="97"/>
      <c r="E778" s="97"/>
      <c r="F778" s="97"/>
      <c r="G778" s="97"/>
    </row>
    <row r="779" customFormat="false" ht="3.95" hidden="false" customHeight="true" outlineLevel="0" collapsed="false">
      <c r="C779" s="103"/>
      <c r="D779" s="100"/>
      <c r="G779" s="124"/>
    </row>
    <row r="780" customFormat="false" ht="12.75" hidden="false" customHeight="false" outlineLevel="0" collapsed="false">
      <c r="B780" s="3" t="s">
        <v>68</v>
      </c>
      <c r="C780" s="103" t="s">
        <v>251</v>
      </c>
      <c r="D780" s="100"/>
      <c r="G780" s="124"/>
    </row>
    <row r="782" customFormat="false" ht="12.75" hidden="false" customHeight="true" outlineLevel="0" collapsed="false">
      <c r="A782" s="1" t="s">
        <v>15</v>
      </c>
      <c r="C782" s="97" t="s">
        <v>252</v>
      </c>
      <c r="D782" s="100"/>
      <c r="G782" s="124"/>
    </row>
    <row r="783" customFormat="false" ht="12.75" hidden="false" customHeight="false" outlineLevel="0" collapsed="false">
      <c r="C783" s="97"/>
      <c r="D783" s="100"/>
      <c r="G783" s="124"/>
    </row>
    <row r="784" customFormat="false" ht="12.75" hidden="false" customHeight="false" outlineLevel="0" collapsed="false">
      <c r="C784" s="97"/>
      <c r="D784" s="100"/>
      <c r="G784" s="124"/>
    </row>
    <row r="785" customFormat="false" ht="12.75" hidden="false" customHeight="false" outlineLevel="0" collapsed="false">
      <c r="C785" s="97"/>
      <c r="D785" s="100"/>
      <c r="G785" s="124"/>
    </row>
    <row r="786" customFormat="false" ht="12.75" hidden="false" customHeight="false" outlineLevel="0" collapsed="false">
      <c r="C786" s="148" t="s">
        <v>253</v>
      </c>
      <c r="D786" s="100"/>
      <c r="G786" s="124"/>
    </row>
    <row r="787" customFormat="false" ht="3.75" hidden="false" customHeight="true" outlineLevel="0" collapsed="false">
      <c r="C787" s="134"/>
      <c r="D787" s="127"/>
      <c r="E787" s="87"/>
      <c r="G787" s="124"/>
    </row>
    <row r="788" customFormat="false" ht="3.95" hidden="false" customHeight="true" outlineLevel="0" collapsed="false">
      <c r="C788" s="103"/>
      <c r="D788" s="100"/>
      <c r="G788" s="124"/>
    </row>
    <row r="789" customFormat="false" ht="12.75" hidden="false" customHeight="false" outlineLevel="0" collapsed="false">
      <c r="C789" s="103"/>
      <c r="D789" s="128" t="s">
        <v>105</v>
      </c>
      <c r="E789" s="61" t="n">
        <f aca="false">+(0.61*2+0.5*2+0.67*2+1.24+2.19+0.67)*2.89</f>
        <v>22.1374</v>
      </c>
      <c r="F789" s="129" t="n">
        <v>0</v>
      </c>
      <c r="G789" s="130" t="n">
        <f aca="false">+E789*F789</f>
        <v>0</v>
      </c>
    </row>
    <row r="790" customFormat="false" ht="12.75" hidden="false" customHeight="false" outlineLevel="0" collapsed="false">
      <c r="C790" s="103"/>
      <c r="D790" s="132"/>
      <c r="E790" s="93"/>
      <c r="F790" s="94"/>
      <c r="G790" s="133"/>
    </row>
    <row r="791" customFormat="false" ht="12.75" hidden="false" customHeight="true" outlineLevel="0" collapsed="false">
      <c r="A791" s="1" t="s">
        <v>17</v>
      </c>
      <c r="C791" s="97" t="s">
        <v>254</v>
      </c>
      <c r="D791" s="100"/>
      <c r="G791" s="124"/>
    </row>
    <row r="792" customFormat="false" ht="12.75" hidden="false" customHeight="false" outlineLevel="0" collapsed="false">
      <c r="C792" s="97"/>
      <c r="D792" s="100"/>
      <c r="G792" s="124"/>
    </row>
    <row r="793" customFormat="false" ht="12.75" hidden="false" customHeight="false" outlineLevel="0" collapsed="false">
      <c r="C793" s="97"/>
      <c r="D793" s="100"/>
      <c r="G793" s="124"/>
    </row>
    <row r="794" customFormat="false" ht="12.75" hidden="false" customHeight="false" outlineLevel="0" collapsed="false">
      <c r="C794" s="97"/>
      <c r="D794" s="100"/>
      <c r="G794" s="124"/>
    </row>
    <row r="795" customFormat="false" ht="22.5" hidden="false" customHeight="false" outlineLevel="0" collapsed="false">
      <c r="C795" s="148" t="s">
        <v>255</v>
      </c>
      <c r="D795" s="100"/>
      <c r="G795" s="124"/>
    </row>
    <row r="796" customFormat="false" ht="3.75" hidden="false" customHeight="true" outlineLevel="0" collapsed="false">
      <c r="C796" s="134"/>
      <c r="D796" s="127"/>
      <c r="E796" s="87"/>
      <c r="G796" s="124"/>
    </row>
    <row r="797" customFormat="false" ht="3.95" hidden="false" customHeight="true" outlineLevel="0" collapsed="false">
      <c r="C797" s="103"/>
      <c r="D797" s="100"/>
      <c r="G797" s="124"/>
    </row>
    <row r="798" customFormat="false" ht="12.75" hidden="false" customHeight="false" outlineLevel="0" collapsed="false">
      <c r="C798" s="103"/>
      <c r="D798" s="128" t="s">
        <v>105</v>
      </c>
      <c r="E798" s="61" t="n">
        <f aca="false">+(2.45+1+1.43+3.4+1.05)*0.18+(0.67+1.32+2.27+0.67)*2.77</f>
        <v>15.3355</v>
      </c>
      <c r="F798" s="129" t="n">
        <v>0</v>
      </c>
      <c r="G798" s="130" t="n">
        <f aca="false">+E798*F798</f>
        <v>0</v>
      </c>
    </row>
    <row r="799" customFormat="false" ht="13.5" hidden="false" customHeight="false" outlineLevel="0" collapsed="false">
      <c r="C799" s="103"/>
      <c r="D799" s="100"/>
      <c r="G799" s="124"/>
    </row>
    <row r="800" customFormat="false" ht="3.95" hidden="false" customHeight="true" outlineLevel="0" collapsed="false">
      <c r="A800" s="149"/>
      <c r="B800" s="150"/>
      <c r="C800" s="151"/>
      <c r="D800" s="152"/>
      <c r="E800" s="153"/>
      <c r="F800" s="154"/>
      <c r="G800" s="155"/>
    </row>
    <row r="801" customFormat="false" ht="12.75" hidden="false" customHeight="false" outlineLevel="0" collapsed="false">
      <c r="C801" s="156" t="s">
        <v>39</v>
      </c>
      <c r="D801" s="157"/>
      <c r="E801" s="158"/>
      <c r="F801" s="159"/>
      <c r="G801" s="130" t="n">
        <f aca="false">SUM(G786:G798)</f>
        <v>0</v>
      </c>
    </row>
    <row r="803" customFormat="false" ht="15.75" hidden="false" customHeight="false" outlineLevel="0" collapsed="false">
      <c r="A803" s="162" t="s">
        <v>40</v>
      </c>
      <c r="B803" s="163"/>
      <c r="C803" s="163" t="s">
        <v>41</v>
      </c>
      <c r="D803" s="164"/>
      <c r="E803" s="165"/>
      <c r="F803" s="166"/>
      <c r="G803" s="167"/>
    </row>
    <row r="806" customFormat="false" ht="12.75" hidden="false" customHeight="true" outlineLevel="0" collapsed="false">
      <c r="A806" s="1" t="s">
        <v>256</v>
      </c>
      <c r="C806" s="97" t="s">
        <v>257</v>
      </c>
      <c r="D806" s="100"/>
      <c r="G806" s="124"/>
    </row>
    <row r="807" customFormat="false" ht="18" hidden="false" customHeight="true" outlineLevel="0" collapsed="false">
      <c r="C807" s="97"/>
      <c r="D807" s="100"/>
      <c r="G807" s="124"/>
    </row>
    <row r="808" customFormat="false" ht="12.75" hidden="false" customHeight="true" outlineLevel="0" collapsed="false">
      <c r="C808" s="97"/>
      <c r="D808" s="100"/>
      <c r="G808" s="124"/>
    </row>
    <row r="809" customFormat="false" ht="12.75" hidden="false" customHeight="true" outlineLevel="0" collapsed="false">
      <c r="C809" s="97"/>
      <c r="D809" s="100"/>
      <c r="G809" s="124"/>
    </row>
    <row r="810" customFormat="false" ht="12.75" hidden="false" customHeight="true" outlineLevel="0" collapsed="false">
      <c r="C810" s="97"/>
      <c r="D810" s="100"/>
      <c r="G810" s="124"/>
    </row>
    <row r="811" customFormat="false" ht="12.75" hidden="false" customHeight="true" outlineLevel="0" collapsed="false">
      <c r="C811" s="97"/>
      <c r="D811" s="100"/>
      <c r="G811" s="124"/>
    </row>
    <row r="812" customFormat="false" ht="12.75" hidden="false" customHeight="true" outlineLevel="0" collapsed="false">
      <c r="C812" s="97"/>
      <c r="D812" s="100"/>
      <c r="G812" s="124"/>
    </row>
    <row r="813" customFormat="false" ht="12.75" hidden="false" customHeight="true" outlineLevel="0" collapsed="false">
      <c r="C813" s="97"/>
      <c r="D813" s="100"/>
      <c r="G813" s="124"/>
    </row>
    <row r="814" customFormat="false" ht="12.75" hidden="false" customHeight="true" outlineLevel="0" collapsed="false">
      <c r="C814" s="97"/>
      <c r="D814" s="100"/>
      <c r="G814" s="124"/>
    </row>
    <row r="815" customFormat="false" ht="12.75" hidden="false" customHeight="true" outlineLevel="0" collapsed="false">
      <c r="C815" s="97"/>
      <c r="D815" s="100"/>
      <c r="G815" s="124"/>
    </row>
    <row r="816" customFormat="false" ht="6.75" hidden="false" customHeight="true" outlineLevel="0" collapsed="false">
      <c r="C816" s="97"/>
      <c r="D816" s="100"/>
      <c r="G816" s="124"/>
    </row>
    <row r="817" customFormat="false" ht="12.75" hidden="false" customHeight="false" outlineLevel="0" collapsed="false">
      <c r="C817" s="97"/>
      <c r="D817" s="100"/>
      <c r="G817" s="124"/>
    </row>
    <row r="818" customFormat="false" ht="3.75" hidden="false" customHeight="true" outlineLevel="0" collapsed="false">
      <c r="C818" s="134"/>
      <c r="D818" s="127"/>
      <c r="E818" s="87"/>
      <c r="G818" s="124"/>
    </row>
    <row r="819" customFormat="false" ht="3.95" hidden="false" customHeight="true" outlineLevel="0" collapsed="false">
      <c r="C819" s="103"/>
      <c r="D819" s="100"/>
      <c r="G819" s="124"/>
    </row>
    <row r="820" customFormat="false" ht="12.75" hidden="false" customHeight="false" outlineLevel="0" collapsed="false">
      <c r="C820" s="103"/>
      <c r="D820" s="128" t="s">
        <v>87</v>
      </c>
      <c r="E820" s="61" t="n">
        <v>2</v>
      </c>
      <c r="F820" s="129" t="n">
        <v>0</v>
      </c>
      <c r="G820" s="130" t="n">
        <f aca="false">+E820*F820</f>
        <v>0</v>
      </c>
    </row>
    <row r="821" customFormat="false" ht="12.75" hidden="false" customHeight="true" outlineLevel="0" collapsed="false">
      <c r="A821" s="1" t="s">
        <v>258</v>
      </c>
      <c r="C821" s="97" t="s">
        <v>259</v>
      </c>
      <c r="D821" s="100"/>
      <c r="G821" s="124"/>
    </row>
    <row r="822" customFormat="false" ht="12.75" hidden="false" customHeight="true" outlineLevel="0" collapsed="false">
      <c r="C822" s="97"/>
      <c r="D822" s="100"/>
      <c r="G822" s="124"/>
    </row>
    <row r="823" customFormat="false" ht="12.75" hidden="false" customHeight="true" outlineLevel="0" collapsed="false">
      <c r="C823" s="97"/>
      <c r="D823" s="100"/>
      <c r="G823" s="124"/>
    </row>
    <row r="824" customFormat="false" ht="12.75" hidden="false" customHeight="true" outlineLevel="0" collapsed="false">
      <c r="C824" s="97"/>
      <c r="D824" s="100"/>
      <c r="G824" s="124"/>
    </row>
    <row r="825" customFormat="false" ht="12.75" hidden="false" customHeight="true" outlineLevel="0" collapsed="false">
      <c r="C825" s="97"/>
      <c r="D825" s="100"/>
      <c r="G825" s="124"/>
    </row>
    <row r="826" customFormat="false" ht="12.75" hidden="false" customHeight="true" outlineLevel="0" collapsed="false">
      <c r="C826" s="97"/>
      <c r="D826" s="100"/>
      <c r="G826" s="124"/>
    </row>
    <row r="827" customFormat="false" ht="12.75" hidden="false" customHeight="true" outlineLevel="0" collapsed="false">
      <c r="C827" s="97"/>
      <c r="D827" s="100"/>
      <c r="G827" s="124"/>
    </row>
    <row r="828" customFormat="false" ht="12.75" hidden="false" customHeight="true" outlineLevel="0" collapsed="false">
      <c r="C828" s="97"/>
      <c r="D828" s="100"/>
      <c r="G828" s="124"/>
    </row>
    <row r="829" customFormat="false" ht="12.75" hidden="false" customHeight="true" outlineLevel="0" collapsed="false">
      <c r="C829" s="97"/>
      <c r="D829" s="100"/>
      <c r="G829" s="124"/>
    </row>
    <row r="830" customFormat="false" ht="12.75" hidden="false" customHeight="true" outlineLevel="0" collapsed="false">
      <c r="C830" s="97"/>
      <c r="D830" s="100"/>
      <c r="G830" s="124"/>
    </row>
    <row r="831" customFormat="false" ht="12.75" hidden="false" customHeight="true" outlineLevel="0" collapsed="false">
      <c r="C831" s="97"/>
      <c r="D831" s="100"/>
      <c r="G831" s="124"/>
    </row>
    <row r="832" customFormat="false" ht="12.75" hidden="false" customHeight="true" outlineLevel="0" collapsed="false">
      <c r="C832" s="97"/>
      <c r="D832" s="100"/>
      <c r="G832" s="124"/>
    </row>
    <row r="833" customFormat="false" ht="12.75" hidden="false" customHeight="true" outlineLevel="0" collapsed="false">
      <c r="C833" s="97"/>
      <c r="D833" s="100"/>
      <c r="G833" s="124"/>
    </row>
    <row r="834" customFormat="false" ht="12.75" hidden="false" customHeight="true" outlineLevel="0" collapsed="false">
      <c r="C834" s="97"/>
      <c r="D834" s="100"/>
      <c r="G834" s="124"/>
    </row>
    <row r="835" customFormat="false" ht="12.75" hidden="false" customHeight="true" outlineLevel="0" collapsed="false">
      <c r="C835" s="97"/>
      <c r="D835" s="100"/>
      <c r="G835" s="124"/>
    </row>
    <row r="836" customFormat="false" ht="12.75" hidden="false" customHeight="false" outlineLevel="0" collapsed="false">
      <c r="C836" s="97"/>
      <c r="D836" s="100"/>
      <c r="G836" s="124"/>
    </row>
    <row r="837" customFormat="false" ht="3.75" hidden="false" customHeight="true" outlineLevel="0" collapsed="false">
      <c r="C837" s="134"/>
      <c r="D837" s="127"/>
      <c r="E837" s="87"/>
      <c r="G837" s="124"/>
    </row>
    <row r="838" customFormat="false" ht="3.95" hidden="false" customHeight="true" outlineLevel="0" collapsed="false">
      <c r="C838" s="103"/>
      <c r="D838" s="100"/>
      <c r="G838" s="124"/>
    </row>
    <row r="839" customFormat="false" ht="12.75" hidden="false" customHeight="false" outlineLevel="0" collapsed="false">
      <c r="C839" s="103"/>
      <c r="D839" s="128" t="s">
        <v>87</v>
      </c>
      <c r="E839" s="61" t="n">
        <v>4</v>
      </c>
      <c r="F839" s="129" t="n">
        <v>0</v>
      </c>
      <c r="G839" s="130" t="n">
        <f aca="false">+E839*F839</f>
        <v>0</v>
      </c>
    </row>
    <row r="840" customFormat="false" ht="12.75" hidden="false" customHeight="true" outlineLevel="0" collapsed="false">
      <c r="A840" s="1" t="s">
        <v>260</v>
      </c>
      <c r="C840" s="97" t="s">
        <v>261</v>
      </c>
      <c r="D840" s="100"/>
      <c r="G840" s="124"/>
    </row>
    <row r="841" customFormat="false" ht="12.75" hidden="false" customHeight="true" outlineLevel="0" collapsed="false">
      <c r="C841" s="97"/>
      <c r="D841" s="100"/>
      <c r="G841" s="124"/>
    </row>
    <row r="842" customFormat="false" ht="12.75" hidden="false" customHeight="true" outlineLevel="0" collapsed="false">
      <c r="C842" s="97"/>
      <c r="D842" s="100"/>
      <c r="G842" s="124"/>
    </row>
    <row r="843" customFormat="false" ht="12.75" hidden="false" customHeight="true" outlineLevel="0" collapsed="false">
      <c r="C843" s="97"/>
      <c r="D843" s="100"/>
      <c r="G843" s="124"/>
    </row>
    <row r="844" customFormat="false" ht="12.75" hidden="false" customHeight="true" outlineLevel="0" collapsed="false">
      <c r="C844" s="97"/>
      <c r="D844" s="100"/>
      <c r="G844" s="124"/>
    </row>
    <row r="845" customFormat="false" ht="12.75" hidden="false" customHeight="true" outlineLevel="0" collapsed="false">
      <c r="C845" s="97"/>
      <c r="D845" s="100"/>
      <c r="G845" s="124"/>
    </row>
    <row r="846" customFormat="false" ht="12.75" hidden="false" customHeight="true" outlineLevel="0" collapsed="false">
      <c r="C846" s="97"/>
      <c r="D846" s="100"/>
      <c r="G846" s="124"/>
    </row>
    <row r="847" customFormat="false" ht="12.75" hidden="false" customHeight="true" outlineLevel="0" collapsed="false">
      <c r="C847" s="97"/>
      <c r="D847" s="100"/>
      <c r="G847" s="124"/>
    </row>
    <row r="848" customFormat="false" ht="12.75" hidden="false" customHeight="true" outlineLevel="0" collapsed="false">
      <c r="C848" s="97"/>
      <c r="D848" s="100"/>
      <c r="G848" s="124"/>
    </row>
    <row r="849" customFormat="false" ht="12.75" hidden="false" customHeight="true" outlineLevel="0" collapsed="false">
      <c r="C849" s="97"/>
      <c r="D849" s="100"/>
      <c r="G849" s="124"/>
    </row>
    <row r="850" customFormat="false" ht="12.75" hidden="false" customHeight="true" outlineLevel="0" collapsed="false">
      <c r="C850" s="97"/>
      <c r="D850" s="100"/>
      <c r="G850" s="124"/>
    </row>
    <row r="851" customFormat="false" ht="12.75" hidden="false" customHeight="true" outlineLevel="0" collapsed="false">
      <c r="C851" s="97"/>
      <c r="D851" s="100"/>
      <c r="G851" s="124"/>
    </row>
    <row r="852" customFormat="false" ht="12.75" hidden="false" customHeight="true" outlineLevel="0" collapsed="false">
      <c r="C852" s="97"/>
      <c r="D852" s="100"/>
      <c r="G852" s="124"/>
    </row>
    <row r="853" customFormat="false" ht="12.75" hidden="false" customHeight="true" outlineLevel="0" collapsed="false">
      <c r="C853" s="97"/>
      <c r="D853" s="100"/>
      <c r="G853" s="124"/>
    </row>
    <row r="854" customFormat="false" ht="12.75" hidden="false" customHeight="false" outlineLevel="0" collapsed="false">
      <c r="C854" s="97"/>
      <c r="D854" s="100"/>
      <c r="G854" s="124"/>
    </row>
    <row r="855" customFormat="false" ht="3.75" hidden="false" customHeight="true" outlineLevel="0" collapsed="false">
      <c r="C855" s="134"/>
      <c r="D855" s="127"/>
      <c r="E855" s="87"/>
      <c r="G855" s="124"/>
    </row>
    <row r="856" customFormat="false" ht="3.95" hidden="false" customHeight="true" outlineLevel="0" collapsed="false">
      <c r="C856" s="103"/>
      <c r="D856" s="100"/>
      <c r="G856" s="124"/>
    </row>
    <row r="857" customFormat="false" ht="12.75" hidden="false" customHeight="false" outlineLevel="0" collapsed="false">
      <c r="C857" s="103"/>
      <c r="D857" s="128" t="s">
        <v>87</v>
      </c>
      <c r="E857" s="61" t="n">
        <v>1</v>
      </c>
      <c r="F857" s="129" t="n">
        <v>0</v>
      </c>
      <c r="G857" s="130" t="n">
        <f aca="false">+E857*F857</f>
        <v>0</v>
      </c>
    </row>
    <row r="859" customFormat="false" ht="12.75" hidden="false" customHeight="true" outlineLevel="0" collapsed="false">
      <c r="A859" s="1" t="s">
        <v>262</v>
      </c>
      <c r="C859" s="97" t="s">
        <v>263</v>
      </c>
      <c r="D859" s="100"/>
      <c r="G859" s="124"/>
    </row>
    <row r="860" customFormat="false" ht="12.75" hidden="false" customHeight="true" outlineLevel="0" collapsed="false">
      <c r="C860" s="97"/>
      <c r="D860" s="100"/>
      <c r="G860" s="124"/>
    </row>
    <row r="861" customFormat="false" ht="12.75" hidden="true" customHeight="true" outlineLevel="0" collapsed="false">
      <c r="C861" s="97"/>
      <c r="D861" s="100"/>
      <c r="G861" s="124"/>
    </row>
    <row r="862" customFormat="false" ht="12.75" hidden="false" customHeight="true" outlineLevel="0" collapsed="false">
      <c r="C862" s="97"/>
      <c r="D862" s="100"/>
      <c r="G862" s="124"/>
    </row>
    <row r="863" customFormat="false" ht="12.75" hidden="false" customHeight="true" outlineLevel="0" collapsed="false">
      <c r="C863" s="97"/>
      <c r="D863" s="100"/>
      <c r="G863" s="124"/>
    </row>
    <row r="864" customFormat="false" ht="12.75" hidden="false" customHeight="true" outlineLevel="0" collapsed="false">
      <c r="C864" s="97"/>
      <c r="D864" s="100"/>
      <c r="G864" s="124"/>
    </row>
    <row r="865" customFormat="false" ht="12.75" hidden="false" customHeight="true" outlineLevel="0" collapsed="false">
      <c r="C865" s="97"/>
      <c r="D865" s="100"/>
      <c r="G865" s="124"/>
    </row>
    <row r="866" customFormat="false" ht="12.75" hidden="false" customHeight="true" outlineLevel="0" collapsed="false">
      <c r="C866" s="97"/>
      <c r="D866" s="100"/>
      <c r="G866" s="124"/>
    </row>
    <row r="867" customFormat="false" ht="12.75" hidden="true" customHeight="true" outlineLevel="0" collapsed="false">
      <c r="C867" s="97"/>
      <c r="D867" s="100"/>
      <c r="G867" s="124"/>
    </row>
    <row r="868" customFormat="false" ht="12.75" hidden="false" customHeight="true" outlineLevel="0" collapsed="false">
      <c r="C868" s="97"/>
      <c r="D868" s="100"/>
      <c r="G868" s="124"/>
    </row>
    <row r="869" customFormat="false" ht="12.75" hidden="false" customHeight="true" outlineLevel="0" collapsed="false">
      <c r="C869" s="97"/>
      <c r="D869" s="100"/>
      <c r="G869" s="124"/>
    </row>
    <row r="870" customFormat="false" ht="12.75" hidden="false" customHeight="true" outlineLevel="0" collapsed="false">
      <c r="C870" s="97"/>
      <c r="D870" s="100"/>
      <c r="G870" s="124"/>
    </row>
    <row r="871" customFormat="false" ht="12.75" hidden="false" customHeight="true" outlineLevel="0" collapsed="false">
      <c r="C871" s="97"/>
      <c r="D871" s="100"/>
      <c r="G871" s="124"/>
    </row>
    <row r="872" customFormat="false" ht="12.75" hidden="false" customHeight="false" outlineLevel="0" collapsed="false">
      <c r="C872" s="97"/>
      <c r="D872" s="100"/>
      <c r="G872" s="124"/>
    </row>
    <row r="873" customFormat="false" ht="3.75" hidden="false" customHeight="true" outlineLevel="0" collapsed="false">
      <c r="C873" s="134"/>
      <c r="D873" s="127"/>
      <c r="E873" s="87"/>
      <c r="G873" s="124"/>
    </row>
    <row r="874" customFormat="false" ht="3.95" hidden="false" customHeight="true" outlineLevel="0" collapsed="false">
      <c r="C874" s="103"/>
      <c r="D874" s="100"/>
      <c r="G874" s="124"/>
    </row>
    <row r="875" customFormat="false" ht="12.75" hidden="false" customHeight="false" outlineLevel="0" collapsed="false">
      <c r="C875" s="103"/>
      <c r="D875" s="128" t="s">
        <v>87</v>
      </c>
      <c r="E875" s="61" t="n">
        <v>1</v>
      </c>
      <c r="F875" s="129" t="n">
        <v>0</v>
      </c>
      <c r="G875" s="130" t="n">
        <f aca="false">+E875*F875</f>
        <v>0</v>
      </c>
    </row>
    <row r="877" customFormat="false" ht="220.5" hidden="false" customHeight="true" outlineLevel="0" collapsed="false">
      <c r="A877" s="125" t="s">
        <v>264</v>
      </c>
      <c r="C877" s="99" t="s">
        <v>265</v>
      </c>
      <c r="D877" s="100"/>
      <c r="G877" s="124"/>
    </row>
    <row r="878" customFormat="false" ht="3.75" hidden="false" customHeight="true" outlineLevel="0" collapsed="false">
      <c r="C878" s="134"/>
      <c r="D878" s="127"/>
      <c r="E878" s="87"/>
      <c r="G878" s="124"/>
    </row>
    <row r="879" customFormat="false" ht="3.95" hidden="false" customHeight="true" outlineLevel="0" collapsed="false">
      <c r="C879" s="103"/>
      <c r="D879" s="100"/>
      <c r="G879" s="124"/>
    </row>
    <row r="880" customFormat="false" ht="12.75" hidden="false" customHeight="false" outlineLevel="0" collapsed="false">
      <c r="C880" s="103"/>
      <c r="D880" s="128" t="s">
        <v>87</v>
      </c>
      <c r="E880" s="61" t="n">
        <v>1</v>
      </c>
      <c r="F880" s="129" t="n">
        <v>0</v>
      </c>
      <c r="G880" s="130" t="n">
        <f aca="false">+E880*F880</f>
        <v>0</v>
      </c>
    </row>
    <row r="882" customFormat="false" ht="12.75" hidden="false" customHeight="true" outlineLevel="0" collapsed="false">
      <c r="A882" s="1" t="s">
        <v>266</v>
      </c>
      <c r="C882" s="97" t="s">
        <v>267</v>
      </c>
      <c r="D882" s="100"/>
      <c r="G882" s="124"/>
    </row>
    <row r="883" customFormat="false" ht="12.75" hidden="false" customHeight="true" outlineLevel="0" collapsed="false">
      <c r="C883" s="97"/>
      <c r="D883" s="100"/>
      <c r="G883" s="124"/>
    </row>
    <row r="884" customFormat="false" ht="12.75" hidden="false" customHeight="true" outlineLevel="0" collapsed="false">
      <c r="C884" s="97"/>
      <c r="D884" s="100"/>
      <c r="G884" s="124"/>
    </row>
    <row r="885" customFormat="false" ht="12.75" hidden="false" customHeight="true" outlineLevel="0" collapsed="false">
      <c r="C885" s="97"/>
      <c r="D885" s="100"/>
      <c r="G885" s="124"/>
    </row>
    <row r="886" customFormat="false" ht="12.75" hidden="false" customHeight="true" outlineLevel="0" collapsed="false">
      <c r="C886" s="97"/>
      <c r="D886" s="100"/>
      <c r="G886" s="124"/>
    </row>
    <row r="887" customFormat="false" ht="12.75" hidden="false" customHeight="true" outlineLevel="0" collapsed="false">
      <c r="C887" s="97"/>
      <c r="D887" s="100"/>
      <c r="G887" s="124"/>
    </row>
    <row r="888" customFormat="false" ht="12.75" hidden="false" customHeight="true" outlineLevel="0" collapsed="false">
      <c r="C888" s="97"/>
      <c r="D888" s="100"/>
      <c r="G888" s="124"/>
    </row>
    <row r="889" customFormat="false" ht="12.75" hidden="false" customHeight="true" outlineLevel="0" collapsed="false">
      <c r="C889" s="97"/>
      <c r="D889" s="100"/>
      <c r="G889" s="124"/>
    </row>
    <row r="890" customFormat="false" ht="12.75" hidden="false" customHeight="true" outlineLevel="0" collapsed="false">
      <c r="C890" s="97"/>
      <c r="D890" s="100"/>
      <c r="G890" s="124"/>
    </row>
    <row r="891" customFormat="false" ht="12.75" hidden="false" customHeight="true" outlineLevel="0" collapsed="false">
      <c r="C891" s="97"/>
      <c r="D891" s="100"/>
      <c r="G891" s="124"/>
    </row>
    <row r="892" customFormat="false" ht="12.75" hidden="false" customHeight="true" outlineLevel="0" collapsed="false">
      <c r="C892" s="97"/>
      <c r="D892" s="100"/>
      <c r="G892" s="124"/>
    </row>
    <row r="893" customFormat="false" ht="16.5" hidden="false" customHeight="true" outlineLevel="0" collapsed="false">
      <c r="C893" s="97"/>
      <c r="D893" s="100"/>
      <c r="G893" s="124"/>
    </row>
    <row r="894" customFormat="false" ht="3.75" hidden="false" customHeight="true" outlineLevel="0" collapsed="false">
      <c r="C894" s="134"/>
      <c r="D894" s="127"/>
      <c r="E894" s="87"/>
      <c r="G894" s="124"/>
    </row>
    <row r="895" customFormat="false" ht="3.95" hidden="false" customHeight="true" outlineLevel="0" collapsed="false">
      <c r="C895" s="103"/>
      <c r="D895" s="100"/>
      <c r="G895" s="124"/>
    </row>
    <row r="896" customFormat="false" ht="12.75" hidden="false" customHeight="false" outlineLevel="0" collapsed="false">
      <c r="C896" s="103"/>
      <c r="D896" s="128" t="s">
        <v>83</v>
      </c>
      <c r="E896" s="61" t="n">
        <v>1</v>
      </c>
      <c r="F896" s="129" t="n">
        <v>0</v>
      </c>
      <c r="G896" s="130" t="n">
        <f aca="false">+E896*F896</f>
        <v>0</v>
      </c>
    </row>
    <row r="898" customFormat="false" ht="12.75" hidden="false" customHeight="true" outlineLevel="0" collapsed="false">
      <c r="A898" s="1" t="s">
        <v>268</v>
      </c>
      <c r="C898" s="97" t="s">
        <v>269</v>
      </c>
      <c r="D898" s="100"/>
      <c r="G898" s="124"/>
    </row>
    <row r="899" customFormat="false" ht="12.75" hidden="false" customHeight="true" outlineLevel="0" collapsed="false">
      <c r="C899" s="97"/>
      <c r="D899" s="100"/>
      <c r="G899" s="124"/>
    </row>
    <row r="900" customFormat="false" ht="12.75" hidden="true" customHeight="true" outlineLevel="0" collapsed="false">
      <c r="C900" s="97"/>
      <c r="D900" s="100"/>
      <c r="G900" s="124"/>
    </row>
    <row r="901" customFormat="false" ht="12.75" hidden="true" customHeight="true" outlineLevel="0" collapsed="false">
      <c r="C901" s="97"/>
      <c r="D901" s="100"/>
      <c r="G901" s="124"/>
    </row>
    <row r="902" customFormat="false" ht="12.75" hidden="true" customHeight="true" outlineLevel="0" collapsed="false">
      <c r="C902" s="97"/>
      <c r="D902" s="100"/>
      <c r="G902" s="124"/>
    </row>
    <row r="903" customFormat="false" ht="12.75" hidden="false" customHeight="true" outlineLevel="0" collapsed="false">
      <c r="C903" s="97"/>
      <c r="D903" s="100"/>
      <c r="G903" s="124"/>
    </row>
    <row r="904" customFormat="false" ht="12.75" hidden="false" customHeight="true" outlineLevel="0" collapsed="false">
      <c r="C904" s="97"/>
      <c r="D904" s="100"/>
      <c r="G904" s="124"/>
    </row>
    <row r="905" customFormat="false" ht="12.75" hidden="false" customHeight="true" outlineLevel="0" collapsed="false">
      <c r="C905" s="97"/>
      <c r="D905" s="100"/>
      <c r="G905" s="124"/>
    </row>
    <row r="906" customFormat="false" ht="12.75" hidden="false" customHeight="true" outlineLevel="0" collapsed="false">
      <c r="C906" s="97"/>
      <c r="D906" s="100"/>
      <c r="G906" s="124"/>
    </row>
    <row r="907" customFormat="false" ht="12.75" hidden="false" customHeight="true" outlineLevel="0" collapsed="false">
      <c r="C907" s="97"/>
      <c r="D907" s="100"/>
      <c r="G907" s="124"/>
    </row>
    <row r="908" customFormat="false" ht="12.75" hidden="false" customHeight="true" outlineLevel="0" collapsed="false">
      <c r="C908" s="97"/>
      <c r="D908" s="100"/>
      <c r="G908" s="124"/>
    </row>
    <row r="909" customFormat="false" ht="13.5" hidden="false" customHeight="true" outlineLevel="0" collapsed="false">
      <c r="C909" s="97"/>
      <c r="D909" s="100"/>
      <c r="G909" s="124"/>
    </row>
    <row r="910" customFormat="false" ht="12.75" hidden="false" customHeight="false" outlineLevel="0" collapsed="false">
      <c r="C910" s="103"/>
      <c r="D910" s="128" t="s">
        <v>83</v>
      </c>
      <c r="E910" s="61" t="n">
        <v>2</v>
      </c>
      <c r="F910" s="129" t="n">
        <v>0</v>
      </c>
      <c r="G910" s="130" t="n">
        <f aca="false">+E910*F910</f>
        <v>0</v>
      </c>
    </row>
    <row r="911" customFormat="false" ht="12.75" hidden="false" customHeight="false" outlineLevel="0" collapsed="false">
      <c r="C911" s="103"/>
      <c r="D911" s="132"/>
      <c r="E911" s="93"/>
      <c r="F911" s="94"/>
      <c r="G911" s="133"/>
    </row>
    <row r="912" customFormat="false" ht="51" hidden="false" customHeight="false" outlineLevel="0" collapsed="false">
      <c r="A912" s="125" t="s">
        <v>270</v>
      </c>
      <c r="C912" s="99" t="s">
        <v>271</v>
      </c>
      <c r="D912" s="100"/>
      <c r="G912" s="124"/>
    </row>
    <row r="913" customFormat="false" ht="3.75" hidden="false" customHeight="true" outlineLevel="0" collapsed="false">
      <c r="C913" s="134"/>
      <c r="D913" s="127"/>
      <c r="E913" s="87"/>
      <c r="G913" s="124"/>
    </row>
    <row r="914" customFormat="false" ht="3.95" hidden="false" customHeight="true" outlineLevel="0" collapsed="false">
      <c r="C914" s="103"/>
      <c r="D914" s="100"/>
      <c r="G914" s="124"/>
    </row>
    <row r="915" customFormat="false" ht="12.75" hidden="false" customHeight="false" outlineLevel="0" collapsed="false">
      <c r="C915" s="103"/>
      <c r="D915" s="128" t="s">
        <v>87</v>
      </c>
      <c r="E915" s="61" t="n">
        <v>2</v>
      </c>
      <c r="F915" s="129" t="n">
        <v>0</v>
      </c>
      <c r="G915" s="130" t="n">
        <f aca="false">+E915*F915</f>
        <v>0</v>
      </c>
    </row>
    <row r="916" customFormat="false" ht="12.75" hidden="false" customHeight="false" outlineLevel="0" collapsed="false">
      <c r="C916" s="103"/>
      <c r="D916" s="132"/>
      <c r="E916" s="93"/>
      <c r="F916" s="94"/>
      <c r="G916" s="133"/>
    </row>
    <row r="917" customFormat="false" ht="27.75" hidden="false" customHeight="true" outlineLevel="0" collapsed="false">
      <c r="A917" s="125" t="s">
        <v>272</v>
      </c>
      <c r="C917" s="99" t="s">
        <v>273</v>
      </c>
      <c r="D917" s="100"/>
      <c r="G917" s="124"/>
    </row>
    <row r="918" customFormat="false" ht="3.75" hidden="false" customHeight="true" outlineLevel="0" collapsed="false">
      <c r="C918" s="134"/>
      <c r="D918" s="127"/>
      <c r="E918" s="87"/>
      <c r="G918" s="124"/>
    </row>
    <row r="919" customFormat="false" ht="3.95" hidden="false" customHeight="true" outlineLevel="0" collapsed="false">
      <c r="C919" s="103"/>
      <c r="D919" s="100"/>
      <c r="G919" s="124"/>
    </row>
    <row r="920" customFormat="false" ht="12.75" hidden="false" customHeight="false" outlineLevel="0" collapsed="false">
      <c r="C920" s="103"/>
      <c r="D920" s="128" t="s">
        <v>87</v>
      </c>
      <c r="E920" s="61" t="n">
        <v>1</v>
      </c>
      <c r="F920" s="129" t="n">
        <v>0</v>
      </c>
      <c r="G920" s="130" t="n">
        <f aca="false">+E920*F920</f>
        <v>0</v>
      </c>
    </row>
    <row r="921" customFormat="false" ht="13.5" hidden="false" customHeight="false" outlineLevel="0" collapsed="false">
      <c r="C921" s="103"/>
      <c r="D921" s="100"/>
      <c r="G921" s="124"/>
    </row>
    <row r="922" customFormat="false" ht="3.95" hidden="false" customHeight="true" outlineLevel="0" collapsed="false">
      <c r="A922" s="149"/>
      <c r="B922" s="150"/>
      <c r="C922" s="151"/>
      <c r="D922" s="152"/>
      <c r="E922" s="153"/>
      <c r="F922" s="154"/>
      <c r="G922" s="155"/>
    </row>
    <row r="923" customFormat="false" ht="12.75" hidden="false" customHeight="false" outlineLevel="0" collapsed="false">
      <c r="C923" s="156" t="s">
        <v>41</v>
      </c>
      <c r="D923" s="157"/>
      <c r="E923" s="158"/>
      <c r="F923" s="159"/>
      <c r="G923" s="130" t="n">
        <f aca="false">SUM(G805:G920)</f>
        <v>0</v>
      </c>
    </row>
    <row r="924" customFormat="false" ht="12.75" hidden="false" customHeight="false" outlineLevel="0" collapsed="false">
      <c r="C924" s="122"/>
      <c r="D924" s="132"/>
      <c r="E924" s="93"/>
      <c r="F924" s="94"/>
      <c r="G924" s="133"/>
    </row>
    <row r="925" customFormat="false" ht="15.75" hidden="false" customHeight="false" outlineLevel="0" collapsed="false">
      <c r="A925" s="162" t="s">
        <v>42</v>
      </c>
      <c r="B925" s="163"/>
      <c r="C925" s="163" t="s">
        <v>43</v>
      </c>
      <c r="D925" s="164"/>
      <c r="E925" s="165"/>
      <c r="F925" s="166"/>
      <c r="G925" s="167"/>
    </row>
    <row r="928" customFormat="false" ht="12.75" hidden="false" customHeight="false" outlineLevel="0" collapsed="false">
      <c r="A928" s="1" t="s">
        <v>274</v>
      </c>
      <c r="C928" s="2" t="s">
        <v>275</v>
      </c>
      <c r="D928" s="100"/>
      <c r="E928" s="2"/>
      <c r="G928" s="124"/>
    </row>
    <row r="929" customFormat="false" ht="12.75" hidden="false" customHeight="false" outlineLevel="0" collapsed="false">
      <c r="C929" s="42" t="s">
        <v>276</v>
      </c>
      <c r="D929" s="100"/>
      <c r="G929" s="124"/>
    </row>
    <row r="930" customFormat="false" ht="12.75" hidden="false" customHeight="false" outlineLevel="0" collapsed="false">
      <c r="C930" s="99" t="s">
        <v>277</v>
      </c>
      <c r="D930" s="100"/>
      <c r="G930" s="124"/>
    </row>
    <row r="931" customFormat="false" ht="12.75" hidden="false" customHeight="false" outlineLevel="0" collapsed="false">
      <c r="C931" s="179" t="s">
        <v>278</v>
      </c>
      <c r="D931" s="127"/>
      <c r="E931" s="87"/>
      <c r="G931" s="124"/>
    </row>
    <row r="932" customFormat="false" ht="13.5" hidden="false" customHeight="true" outlineLevel="0" collapsed="false">
      <c r="C932" s="103"/>
      <c r="D932" s="128" t="s">
        <v>87</v>
      </c>
      <c r="E932" s="61" t="n">
        <v>2</v>
      </c>
      <c r="F932" s="129" t="n">
        <v>0</v>
      </c>
      <c r="G932" s="130" t="n">
        <f aca="false">+E932*F932</f>
        <v>0</v>
      </c>
    </row>
    <row r="933" customFormat="false" ht="12.75" hidden="false" customHeight="true" outlineLevel="0" collapsed="false">
      <c r="A933" s="1" t="s">
        <v>279</v>
      </c>
      <c r="C933" s="161" t="s">
        <v>280</v>
      </c>
      <c r="D933" s="100"/>
      <c r="E933" s="2"/>
      <c r="G933" s="124"/>
    </row>
    <row r="934" customFormat="false" ht="12.75" hidden="false" customHeight="false" outlineLevel="0" collapsed="false">
      <c r="C934" s="161"/>
      <c r="D934" s="100"/>
      <c r="G934" s="124"/>
    </row>
    <row r="935" customFormat="false" ht="12.75" hidden="false" customHeight="false" outlineLevel="0" collapsed="false">
      <c r="C935" s="42" t="s">
        <v>281</v>
      </c>
      <c r="D935" s="100"/>
      <c r="G935" s="124"/>
    </row>
    <row r="936" customFormat="false" ht="12.75" hidden="false" customHeight="false" outlineLevel="0" collapsed="false">
      <c r="C936" s="99" t="s">
        <v>282</v>
      </c>
      <c r="D936" s="100"/>
      <c r="G936" s="124"/>
    </row>
    <row r="937" customFormat="false" ht="12.75" hidden="false" customHeight="false" outlineLevel="0" collapsed="false">
      <c r="C937" s="179" t="s">
        <v>283</v>
      </c>
      <c r="D937" s="127"/>
      <c r="E937" s="87"/>
      <c r="G937" s="124"/>
    </row>
    <row r="938" customFormat="false" ht="13.5" hidden="false" customHeight="true" outlineLevel="0" collapsed="false">
      <c r="C938" s="103"/>
      <c r="D938" s="128" t="s">
        <v>87</v>
      </c>
      <c r="E938" s="61" t="n">
        <v>4</v>
      </c>
      <c r="F938" s="129" t="n">
        <v>0</v>
      </c>
      <c r="G938" s="130" t="n">
        <f aca="false">+E938*F938</f>
        <v>0</v>
      </c>
    </row>
    <row r="939" customFormat="false" ht="12.75" hidden="false" customHeight="false" outlineLevel="0" collapsed="false">
      <c r="A939" s="1" t="s">
        <v>284</v>
      </c>
      <c r="C939" s="2" t="s">
        <v>285</v>
      </c>
      <c r="D939" s="100"/>
      <c r="E939" s="2"/>
      <c r="G939" s="124"/>
    </row>
    <row r="940" customFormat="false" ht="12.75" hidden="false" customHeight="false" outlineLevel="0" collapsed="false">
      <c r="C940" s="42" t="s">
        <v>281</v>
      </c>
      <c r="D940" s="100"/>
      <c r="G940" s="124"/>
    </row>
    <row r="941" customFormat="false" ht="12.75" hidden="false" customHeight="false" outlineLevel="0" collapsed="false">
      <c r="C941" s="99" t="s">
        <v>286</v>
      </c>
      <c r="D941" s="100"/>
      <c r="G941" s="124"/>
    </row>
    <row r="942" customFormat="false" ht="12.75" hidden="false" customHeight="false" outlineLevel="0" collapsed="false">
      <c r="C942" s="99" t="s">
        <v>283</v>
      </c>
      <c r="D942" s="100"/>
      <c r="G942" s="124"/>
    </row>
    <row r="943" customFormat="false" ht="22.5" hidden="false" customHeight="false" outlineLevel="0" collapsed="false">
      <c r="C943" s="134" t="s">
        <v>287</v>
      </c>
      <c r="D943" s="127"/>
      <c r="E943" s="87"/>
      <c r="G943" s="124"/>
    </row>
    <row r="944" customFormat="false" ht="13.5" hidden="false" customHeight="true" outlineLevel="0" collapsed="false">
      <c r="C944" s="103"/>
      <c r="D944" s="128" t="s">
        <v>87</v>
      </c>
      <c r="E944" s="61" t="n">
        <v>4</v>
      </c>
      <c r="F944" s="129" t="n">
        <v>0</v>
      </c>
      <c r="G944" s="130" t="n">
        <f aca="false">+E944*F944</f>
        <v>0</v>
      </c>
    </row>
    <row r="945" customFormat="false" ht="13.5" hidden="false" customHeight="false" outlineLevel="0" collapsed="false">
      <c r="C945" s="103"/>
      <c r="D945" s="100"/>
      <c r="G945" s="124"/>
    </row>
    <row r="946" customFormat="false" ht="3.95" hidden="false" customHeight="true" outlineLevel="0" collapsed="false">
      <c r="A946" s="149"/>
      <c r="B946" s="150"/>
      <c r="C946" s="151"/>
      <c r="D946" s="152"/>
      <c r="E946" s="153"/>
      <c r="F946" s="154"/>
      <c r="G946" s="155"/>
    </row>
    <row r="947" customFormat="false" ht="12.75" hidden="false" customHeight="false" outlineLevel="0" collapsed="false">
      <c r="C947" s="156" t="s">
        <v>43</v>
      </c>
      <c r="D947" s="157"/>
      <c r="E947" s="158"/>
      <c r="F947" s="159"/>
      <c r="G947" s="130" t="n">
        <f aca="false">SUM(G932:G944)</f>
        <v>0</v>
      </c>
    </row>
    <row r="948" customFormat="false" ht="12.75" hidden="false" customHeight="false" outlineLevel="0" collapsed="false">
      <c r="C948" s="99"/>
      <c r="D948" s="100"/>
      <c r="G948" s="124"/>
    </row>
    <row r="949" customFormat="false" ht="12.75" hidden="false" customHeight="false" outlineLevel="0" collapsed="false">
      <c r="C949" s="99"/>
      <c r="D949" s="100"/>
      <c r="G949" s="124"/>
    </row>
    <row r="950" customFormat="false" ht="12.75" hidden="false" customHeight="false" outlineLevel="0" collapsed="false">
      <c r="C950" s="99"/>
      <c r="D950" s="100"/>
      <c r="G950" s="124"/>
    </row>
    <row r="951" customFormat="false" ht="12.75" hidden="false" customHeight="false" outlineLevel="0" collapsed="false">
      <c r="C951" s="99"/>
      <c r="D951" s="100"/>
      <c r="G951" s="124"/>
    </row>
    <row r="952" customFormat="false" ht="12.75" hidden="false" customHeight="false" outlineLevel="0" collapsed="false">
      <c r="C952" s="99"/>
      <c r="D952" s="100"/>
      <c r="G952" s="124"/>
    </row>
    <row r="953" customFormat="false" ht="12.75" hidden="false" customHeight="false" outlineLevel="0" collapsed="false">
      <c r="C953" s="99"/>
      <c r="D953" s="100"/>
      <c r="G953" s="124"/>
    </row>
    <row r="954" customFormat="false" ht="12.75" hidden="false" customHeight="false" outlineLevel="0" collapsed="false">
      <c r="C954" s="99"/>
      <c r="D954" s="100"/>
      <c r="G954" s="124"/>
    </row>
    <row r="955" customFormat="false" ht="12.75" hidden="false" customHeight="false" outlineLevel="0" collapsed="false">
      <c r="C955" s="99"/>
      <c r="D955" s="100"/>
      <c r="G955" s="124"/>
    </row>
    <row r="956" customFormat="false" ht="12.75" hidden="false" customHeight="false" outlineLevel="0" collapsed="false">
      <c r="C956" s="99"/>
      <c r="D956" s="100"/>
      <c r="G956" s="124"/>
    </row>
    <row r="957" customFormat="false" ht="12.75" hidden="false" customHeight="false" outlineLevel="0" collapsed="false">
      <c r="C957" s="99"/>
      <c r="D957" s="100"/>
      <c r="G957" s="124"/>
    </row>
    <row r="958" customFormat="false" ht="12.75" hidden="false" customHeight="false" outlineLevel="0" collapsed="false">
      <c r="C958" s="99"/>
      <c r="D958" s="100"/>
      <c r="G958" s="124"/>
    </row>
  </sheetData>
  <mergeCells count="153">
    <mergeCell ref="A6:G6"/>
    <mergeCell ref="A10:C10"/>
    <mergeCell ref="A17:C17"/>
    <mergeCell ref="A19:G22"/>
    <mergeCell ref="F55:G55"/>
    <mergeCell ref="F57:G57"/>
    <mergeCell ref="F59:G59"/>
    <mergeCell ref="F61:G61"/>
    <mergeCell ref="F64:G64"/>
    <mergeCell ref="F71:G71"/>
    <mergeCell ref="F73:G73"/>
    <mergeCell ref="F75:G75"/>
    <mergeCell ref="F78:G78"/>
    <mergeCell ref="F83:G83"/>
    <mergeCell ref="F85:G85"/>
    <mergeCell ref="F87:G87"/>
    <mergeCell ref="F89:G89"/>
    <mergeCell ref="F91:G91"/>
    <mergeCell ref="F93:G93"/>
    <mergeCell ref="F95:G95"/>
    <mergeCell ref="F97:G97"/>
    <mergeCell ref="F100:G100"/>
    <mergeCell ref="A108:G109"/>
    <mergeCell ref="A111:G113"/>
    <mergeCell ref="A115:G116"/>
    <mergeCell ref="A118:G119"/>
    <mergeCell ref="A121:G121"/>
    <mergeCell ref="A123:G124"/>
    <mergeCell ref="A126:G127"/>
    <mergeCell ref="A129:G129"/>
    <mergeCell ref="A130:G131"/>
    <mergeCell ref="A133:G133"/>
    <mergeCell ref="A135:G137"/>
    <mergeCell ref="A139:G139"/>
    <mergeCell ref="A141:G143"/>
    <mergeCell ref="A145:G145"/>
    <mergeCell ref="A147:G150"/>
    <mergeCell ref="A152:G152"/>
    <mergeCell ref="A154:G157"/>
    <mergeCell ref="A159:G159"/>
    <mergeCell ref="A161:G162"/>
    <mergeCell ref="C171:G171"/>
    <mergeCell ref="C177:G179"/>
    <mergeCell ref="C185:G186"/>
    <mergeCell ref="C188:G189"/>
    <mergeCell ref="C193:G194"/>
    <mergeCell ref="C200:G200"/>
    <mergeCell ref="C202:G204"/>
    <mergeCell ref="C206:C207"/>
    <mergeCell ref="C217:C218"/>
    <mergeCell ref="C223:C229"/>
    <mergeCell ref="C234:C236"/>
    <mergeCell ref="C241:C247"/>
    <mergeCell ref="C252:C259"/>
    <mergeCell ref="C264:C265"/>
    <mergeCell ref="C271:C275"/>
    <mergeCell ref="C280:C284"/>
    <mergeCell ref="C289:C293"/>
    <mergeCell ref="C298:C300"/>
    <mergeCell ref="B305:B311"/>
    <mergeCell ref="C305:C311"/>
    <mergeCell ref="B315:B319"/>
    <mergeCell ref="C315:C319"/>
    <mergeCell ref="C324:C325"/>
    <mergeCell ref="C326:C328"/>
    <mergeCell ref="C330:C332"/>
    <mergeCell ref="C334:C336"/>
    <mergeCell ref="C338:C343"/>
    <mergeCell ref="B350:B356"/>
    <mergeCell ref="C350:C356"/>
    <mergeCell ref="B361:B362"/>
    <mergeCell ref="C361:C362"/>
    <mergeCell ref="B367:B369"/>
    <mergeCell ref="C367:C369"/>
    <mergeCell ref="B374:B376"/>
    <mergeCell ref="C374:C376"/>
    <mergeCell ref="C381:C385"/>
    <mergeCell ref="C393:C399"/>
    <mergeCell ref="C404:C407"/>
    <mergeCell ref="C420:G420"/>
    <mergeCell ref="C422:G423"/>
    <mergeCell ref="C425:G430"/>
    <mergeCell ref="C432:G434"/>
    <mergeCell ref="C436:G438"/>
    <mergeCell ref="C442:G446"/>
    <mergeCell ref="C448:G453"/>
    <mergeCell ref="C455:G457"/>
    <mergeCell ref="C461:G463"/>
    <mergeCell ref="C471:G471"/>
    <mergeCell ref="C479:C481"/>
    <mergeCell ref="C487:C489"/>
    <mergeCell ref="C502:G503"/>
    <mergeCell ref="C505:G506"/>
    <mergeCell ref="C508:G509"/>
    <mergeCell ref="C513:G513"/>
    <mergeCell ref="C515:G515"/>
    <mergeCell ref="C517:G518"/>
    <mergeCell ref="C520:G520"/>
    <mergeCell ref="C524:G524"/>
    <mergeCell ref="C526:G526"/>
    <mergeCell ref="C528:G528"/>
    <mergeCell ref="C530:G530"/>
    <mergeCell ref="C532:G534"/>
    <mergeCell ref="B536:B542"/>
    <mergeCell ref="C536:C542"/>
    <mergeCell ref="B548:B553"/>
    <mergeCell ref="C548:C553"/>
    <mergeCell ref="C564:G564"/>
    <mergeCell ref="C567:C570"/>
    <mergeCell ref="C571:C572"/>
    <mergeCell ref="B580:B584"/>
    <mergeCell ref="C580:C583"/>
    <mergeCell ref="B588:B593"/>
    <mergeCell ref="C588:C592"/>
    <mergeCell ref="B596:B600"/>
    <mergeCell ref="C596:C599"/>
    <mergeCell ref="C604:C610"/>
    <mergeCell ref="C622:G624"/>
    <mergeCell ref="C626:G627"/>
    <mergeCell ref="C629:G631"/>
    <mergeCell ref="C633:G634"/>
    <mergeCell ref="C636:G636"/>
    <mergeCell ref="C638:G639"/>
    <mergeCell ref="C641:G642"/>
    <mergeCell ref="B646:B658"/>
    <mergeCell ref="C646:C658"/>
    <mergeCell ref="C661:C668"/>
    <mergeCell ref="C672:C677"/>
    <mergeCell ref="C681:C690"/>
    <mergeCell ref="C695:C701"/>
    <mergeCell ref="C706:C709"/>
    <mergeCell ref="C718:C722"/>
    <mergeCell ref="C726:C728"/>
    <mergeCell ref="C739:G739"/>
    <mergeCell ref="C741:G742"/>
    <mergeCell ref="C744:G746"/>
    <mergeCell ref="C748:G751"/>
    <mergeCell ref="C753:G756"/>
    <mergeCell ref="C758:G759"/>
    <mergeCell ref="C761:G762"/>
    <mergeCell ref="C764:G764"/>
    <mergeCell ref="C770:G770"/>
    <mergeCell ref="C772:G772"/>
    <mergeCell ref="C778:G778"/>
    <mergeCell ref="C782:C785"/>
    <mergeCell ref="C791:C794"/>
    <mergeCell ref="C806:C817"/>
    <mergeCell ref="C821:C836"/>
    <mergeCell ref="C840:C854"/>
    <mergeCell ref="C859:C872"/>
    <mergeCell ref="C882:C893"/>
    <mergeCell ref="C898:C909"/>
    <mergeCell ref="C933:C934"/>
  </mergeCells>
  <printOptions headings="false" gridLines="false" gridLinesSet="true" horizontalCentered="false" verticalCentered="false"/>
  <pageMargins left="0.7875" right="0.747916666666667"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Stran &amp;P od &amp;N</oddFooter>
  </headerFooter>
  <rowBreaks count="13" manualBreakCount="13">
    <brk id="47" man="true" max="16383" min="0"/>
    <brk id="102" man="true" max="16383" min="0"/>
    <brk id="165" man="true" max="16383" min="0"/>
    <brk id="373" man="true" max="16383" min="0"/>
    <brk id="417" man="true" max="16383" min="0"/>
    <brk id="496" man="true" max="16383" min="0"/>
    <brk id="561" man="true" max="16383" min="0"/>
    <brk id="619" man="true" max="16383" min="0"/>
    <brk id="679" man="true" max="16383" min="0"/>
    <brk id="736" man="true" max="16383" min="0"/>
    <brk id="801" man="true" max="16383" min="0"/>
    <brk id="858" man="true" max="16383" min="0"/>
    <brk id="9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0"/>
  <sheetViews>
    <sheetView showFormulas="false" showGridLines="true" showRowColHeaders="true" showZeros="true" rightToLeft="false" tabSelected="true" showOutlineSymbols="true" defaultGridColor="true" view="normal" topLeftCell="A589" colorId="64" zoomScale="100" zoomScaleNormal="100" zoomScalePageLayoutView="100" workbookViewId="0">
      <selection pane="topLeft" activeCell="H617" activeCellId="0" sqref="H61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28"/>
    <col collapsed="false" customWidth="true" hidden="false" outlineLevel="0" max="3" min="3" style="2" width="43.14"/>
    <col collapsed="false" customWidth="true" hidden="false" outlineLevel="0" max="4" min="4" style="3" width="4.56"/>
    <col collapsed="false" customWidth="true" hidden="false" outlineLevel="0" max="5" min="5" style="4" width="11.56"/>
    <col collapsed="false" customWidth="true" hidden="false" outlineLevel="0" max="6" min="6" style="5" width="9.99"/>
    <col collapsed="false" customWidth="true" hidden="false" outlineLevel="0" max="7" min="7" style="2" width="9.99"/>
    <col collapsed="false" customWidth="false" hidden="false" outlineLevel="0" max="257" min="8" style="2" width="9.14"/>
  </cols>
  <sheetData>
    <row r="1" customFormat="false" ht="15" hidden="false" customHeight="false" outlineLevel="0" collapsed="false">
      <c r="A1" s="6"/>
      <c r="B1" s="7"/>
      <c r="C1" s="7"/>
      <c r="D1" s="8"/>
    </row>
    <row r="2" customFormat="false" ht="15" hidden="false" customHeight="false" outlineLevel="0" collapsed="false">
      <c r="A2" s="6"/>
      <c r="B2" s="7"/>
      <c r="C2" s="7"/>
      <c r="D2" s="8"/>
    </row>
    <row r="3" customFormat="false" ht="15" hidden="false" customHeight="false" outlineLevel="0" collapsed="false">
      <c r="A3" s="6"/>
      <c r="B3" s="7"/>
      <c r="C3" s="7"/>
      <c r="D3" s="8"/>
    </row>
    <row r="4" customFormat="false" ht="15.75" hidden="false" customHeight="false" outlineLevel="0" collapsed="false">
      <c r="A4" s="9"/>
      <c r="B4" s="10"/>
      <c r="C4" s="10"/>
      <c r="D4" s="11"/>
      <c r="E4" s="12"/>
      <c r="F4" s="13"/>
      <c r="G4" s="14"/>
    </row>
    <row r="5" customFormat="false" ht="5.1" hidden="false" customHeight="true" outlineLevel="0" collapsed="false">
      <c r="A5" s="6"/>
      <c r="B5" s="7"/>
      <c r="C5" s="7"/>
      <c r="D5" s="8"/>
    </row>
    <row r="6" s="16" customFormat="true" ht="18" hidden="false" customHeight="false" outlineLevel="0" collapsed="false">
      <c r="A6" s="15" t="s">
        <v>0</v>
      </c>
      <c r="B6" s="15"/>
      <c r="C6" s="15"/>
      <c r="D6" s="15"/>
      <c r="E6" s="15"/>
      <c r="F6" s="15"/>
      <c r="G6" s="15"/>
    </row>
    <row r="7" s="16" customFormat="true" ht="5.1" hidden="false" customHeight="true" outlineLevel="0" collapsed="false">
      <c r="A7" s="17"/>
      <c r="B7" s="18"/>
      <c r="C7" s="18"/>
      <c r="D7" s="18"/>
      <c r="E7" s="19"/>
      <c r="F7" s="20"/>
      <c r="G7" s="18"/>
    </row>
    <row r="8" customFormat="false" ht="15.75" hidden="false" customHeight="false" outlineLevel="0" collapsed="false">
      <c r="A8" s="21"/>
      <c r="B8" s="22"/>
      <c r="C8" s="22"/>
      <c r="D8" s="23"/>
      <c r="E8" s="24"/>
      <c r="F8" s="25"/>
      <c r="G8" s="26"/>
    </row>
    <row r="9" customFormat="false" ht="15" hidden="false" customHeight="false" outlineLevel="0" collapsed="false">
      <c r="A9" s="6"/>
      <c r="B9" s="7"/>
      <c r="C9" s="7"/>
      <c r="D9" s="8"/>
    </row>
    <row r="10" customFormat="false" ht="15" hidden="false" customHeight="false" outlineLevel="0" collapsed="false">
      <c r="A10" s="27" t="s">
        <v>1</v>
      </c>
      <c r="B10" s="27"/>
      <c r="C10" s="27"/>
      <c r="D10" s="28"/>
    </row>
    <row r="11" customFormat="false" ht="15" hidden="false" customHeight="false" outlineLevel="0" collapsed="false">
      <c r="A11" s="6"/>
      <c r="B11" s="7"/>
      <c r="C11" s="29"/>
      <c r="D11" s="8"/>
    </row>
    <row r="12" customFormat="false" ht="15.75" hidden="false" customHeight="true" outlineLevel="0" collapsed="false">
      <c r="A12" s="6"/>
      <c r="B12" s="7"/>
      <c r="C12" s="30" t="s">
        <v>2</v>
      </c>
      <c r="D12" s="31"/>
      <c r="E12" s="32"/>
      <c r="F12" s="33"/>
      <c r="G12" s="34"/>
    </row>
    <row r="13" customFormat="false" ht="5.1" hidden="false" customHeight="true" outlineLevel="0" collapsed="false">
      <c r="A13" s="6"/>
      <c r="B13" s="7"/>
      <c r="C13" s="29"/>
      <c r="D13" s="8"/>
    </row>
    <row r="14" customFormat="false" ht="15" hidden="false" customHeight="false" outlineLevel="0" collapsed="false">
      <c r="A14" s="6"/>
      <c r="B14" s="7"/>
      <c r="C14" s="29"/>
      <c r="D14" s="8"/>
    </row>
    <row r="15" customFormat="false" ht="15" hidden="false" customHeight="false" outlineLevel="0" collapsed="false">
      <c r="A15" s="6"/>
      <c r="B15" s="7"/>
      <c r="C15" s="29"/>
      <c r="D15" s="8"/>
    </row>
    <row r="16" customFormat="false" ht="15" hidden="false" customHeight="false" outlineLevel="0" collapsed="false">
      <c r="A16" s="6"/>
      <c r="B16" s="7"/>
      <c r="C16" s="29"/>
      <c r="D16" s="8"/>
    </row>
    <row r="17" customFormat="false" ht="15" hidden="false" customHeight="false" outlineLevel="0" collapsed="false">
      <c r="A17" s="27" t="s">
        <v>3</v>
      </c>
      <c r="B17" s="27"/>
      <c r="C17" s="27"/>
      <c r="D17" s="28"/>
    </row>
    <row r="18" customFormat="false" ht="15" hidden="false" customHeight="false" outlineLevel="0" collapsed="false">
      <c r="A18" s="6"/>
      <c r="B18" s="7"/>
      <c r="C18" s="29"/>
      <c r="D18" s="8"/>
    </row>
    <row r="19" customFormat="false" ht="15.75" hidden="false" customHeight="true" outlineLevel="0" collapsed="false">
      <c r="A19" s="35" t="s">
        <v>288</v>
      </c>
      <c r="B19" s="35"/>
      <c r="C19" s="35"/>
      <c r="D19" s="35"/>
      <c r="E19" s="35"/>
      <c r="F19" s="35"/>
      <c r="G19" s="35"/>
    </row>
    <row r="20" customFormat="false" ht="5.1" hidden="false" customHeight="true" outlineLevel="0" collapsed="false">
      <c r="A20" s="35"/>
      <c r="B20" s="35"/>
      <c r="C20" s="35"/>
      <c r="D20" s="35"/>
      <c r="E20" s="35"/>
      <c r="F20" s="35"/>
      <c r="G20" s="35"/>
    </row>
    <row r="21" customFormat="false" ht="12.75" hidden="false" customHeight="false" outlineLevel="0" collapsed="false">
      <c r="A21" s="35"/>
      <c r="B21" s="35"/>
      <c r="C21" s="35"/>
      <c r="D21" s="35"/>
      <c r="E21" s="35"/>
      <c r="F21" s="35"/>
      <c r="G21" s="35"/>
    </row>
    <row r="22" customFormat="false" ht="5.1" hidden="false" customHeight="true" outlineLevel="0" collapsed="false">
      <c r="A22" s="35"/>
      <c r="B22" s="35"/>
      <c r="C22" s="35"/>
      <c r="D22" s="35"/>
      <c r="E22" s="35"/>
      <c r="F22" s="35"/>
      <c r="G22" s="35"/>
    </row>
    <row r="23" customFormat="false" ht="15" hidden="false" customHeight="false" outlineLevel="0" collapsed="false">
      <c r="A23" s="6"/>
      <c r="B23" s="7"/>
      <c r="C23" s="29"/>
      <c r="D23" s="8"/>
    </row>
    <row r="24" customFormat="false" ht="15" hidden="false" customHeight="false" outlineLevel="0" collapsed="false">
      <c r="A24" s="6"/>
      <c r="B24" s="7"/>
      <c r="C24" s="29"/>
      <c r="D24" s="8"/>
    </row>
    <row r="25" customFormat="false" ht="15" hidden="false" customHeight="false" outlineLevel="0" collapsed="false">
      <c r="A25" s="6"/>
      <c r="B25" s="7"/>
      <c r="C25" s="29"/>
      <c r="D25" s="8"/>
    </row>
    <row r="26" customFormat="false" ht="15" hidden="false" customHeight="false" outlineLevel="0" collapsed="false">
      <c r="A26" s="6"/>
      <c r="B26" s="7"/>
      <c r="C26" s="29"/>
      <c r="D26" s="8"/>
    </row>
    <row r="27" customFormat="false" ht="15" hidden="false" customHeight="false" outlineLevel="0" collapsed="false">
      <c r="A27" s="6"/>
      <c r="B27" s="7"/>
      <c r="C27" s="29"/>
      <c r="D27" s="8"/>
    </row>
    <row r="28" customFormat="false" ht="15" hidden="false" customHeight="false" outlineLevel="0" collapsed="false">
      <c r="A28" s="6"/>
      <c r="B28" s="7"/>
      <c r="C28" s="29"/>
      <c r="D28" s="8"/>
    </row>
    <row r="29" customFormat="false" ht="18" hidden="false" customHeight="false" outlineLevel="0" collapsed="false">
      <c r="B29" s="7"/>
      <c r="C29" s="7" t="s">
        <v>5</v>
      </c>
      <c r="D29" s="8"/>
      <c r="E29" s="36" t="s">
        <v>6</v>
      </c>
    </row>
    <row r="30" customFormat="false" ht="15" hidden="false" customHeight="false" outlineLevel="0" collapsed="false">
      <c r="B30" s="7"/>
      <c r="C30" s="7"/>
      <c r="D30" s="8"/>
      <c r="E30" s="40"/>
    </row>
    <row r="31" customFormat="false" ht="15" hidden="false" customHeight="false" outlineLevel="0" collapsed="false">
      <c r="B31" s="7"/>
      <c r="C31" s="7"/>
      <c r="D31" s="8"/>
      <c r="E31" s="40"/>
    </row>
    <row r="32" customFormat="false" ht="18" hidden="false" customHeight="false" outlineLevel="0" collapsed="false">
      <c r="B32" s="7"/>
      <c r="C32" s="7" t="s">
        <v>7</v>
      </c>
      <c r="D32" s="8"/>
      <c r="E32" s="38" t="s">
        <v>289</v>
      </c>
    </row>
    <row r="33" customFormat="false" ht="15" hidden="false" customHeight="false" outlineLevel="0" collapsed="false">
      <c r="B33" s="7"/>
      <c r="C33" s="7"/>
      <c r="D33" s="8"/>
      <c r="E33" s="40"/>
    </row>
    <row r="34" customFormat="false" ht="15" hidden="false" customHeight="false" outlineLevel="0" collapsed="false">
      <c r="B34" s="7"/>
      <c r="C34" s="7"/>
      <c r="D34" s="8"/>
      <c r="E34" s="40"/>
    </row>
    <row r="35" customFormat="false" ht="15.75" hidden="false" customHeight="false" outlineLevel="0" collapsed="false">
      <c r="B35" s="7"/>
      <c r="C35" s="7" t="s">
        <v>9</v>
      </c>
      <c r="D35" s="8"/>
      <c r="E35" s="39" t="s">
        <v>10</v>
      </c>
    </row>
    <row r="36" customFormat="false" ht="15" hidden="false" customHeight="false" outlineLevel="0" collapsed="false">
      <c r="B36" s="7"/>
      <c r="C36" s="7"/>
      <c r="D36" s="8"/>
      <c r="E36" s="40"/>
    </row>
    <row r="37" customFormat="false" ht="15" hidden="false" customHeight="false" outlineLevel="0" collapsed="false">
      <c r="B37" s="7"/>
      <c r="C37" s="7"/>
      <c r="D37" s="8"/>
      <c r="E37" s="40"/>
    </row>
    <row r="38" customFormat="false" ht="15" hidden="false" customHeight="false" outlineLevel="0" collapsed="false">
      <c r="B38" s="7"/>
      <c r="C38" s="7" t="s">
        <v>11</v>
      </c>
      <c r="D38" s="8"/>
      <c r="E38" s="41" t="s">
        <v>12</v>
      </c>
    </row>
    <row r="39" customFormat="false" ht="15" hidden="false" customHeight="false" outlineLevel="0" collapsed="false">
      <c r="A39" s="6"/>
      <c r="B39" s="7"/>
      <c r="C39" s="7"/>
      <c r="D39" s="8"/>
      <c r="E39" s="42" t="s">
        <v>13</v>
      </c>
    </row>
    <row r="49" customFormat="false" ht="51.75" hidden="false" customHeight="true" outlineLevel="0" collapsed="false"/>
    <row r="54" customFormat="false" ht="15.75" hidden="false" customHeight="false" outlineLevel="0" collapsed="false">
      <c r="C54" s="43" t="s">
        <v>14</v>
      </c>
      <c r="D54" s="31"/>
    </row>
    <row r="57" s="7" customFormat="true" ht="15" hidden="false" customHeight="false" outlineLevel="0" collapsed="false">
      <c r="A57" s="6" t="s">
        <v>15</v>
      </c>
      <c r="C57" s="44" t="s">
        <v>16</v>
      </c>
      <c r="D57" s="45"/>
      <c r="E57" s="46"/>
      <c r="F57" s="47" t="n">
        <f aca="false">+F81</f>
        <v>0</v>
      </c>
      <c r="G57" s="47"/>
    </row>
    <row r="58" s="49" customFormat="true" ht="3.95" hidden="false" customHeight="true" outlineLevel="0" collapsed="false">
      <c r="A58" s="48"/>
      <c r="D58" s="50"/>
      <c r="E58" s="51"/>
      <c r="F58" s="52"/>
      <c r="G58" s="51"/>
    </row>
    <row r="59" s="7" customFormat="true" ht="15" hidden="false" customHeight="false" outlineLevel="0" collapsed="false">
      <c r="A59" s="6" t="s">
        <v>17</v>
      </c>
      <c r="C59" s="44" t="s">
        <v>18</v>
      </c>
      <c r="D59" s="45"/>
      <c r="E59" s="46"/>
      <c r="F59" s="47" t="n">
        <f aca="false">+F94</f>
        <v>0</v>
      </c>
      <c r="G59" s="47"/>
    </row>
    <row r="60" s="49" customFormat="true" ht="3.95" hidden="false" customHeight="true" outlineLevel="0" collapsed="false">
      <c r="A60" s="53"/>
      <c r="B60" s="54"/>
      <c r="C60" s="54"/>
      <c r="D60" s="55"/>
      <c r="E60" s="56"/>
      <c r="F60" s="57"/>
      <c r="G60" s="56"/>
    </row>
    <row r="61" s="49" customFormat="true" ht="15" hidden="false" customHeight="false" outlineLevel="0" collapsed="false">
      <c r="A61" s="53"/>
      <c r="B61" s="54"/>
      <c r="C61" s="54" t="s">
        <v>19</v>
      </c>
      <c r="D61" s="55"/>
      <c r="E61" s="56"/>
      <c r="F61" s="57" t="n">
        <f aca="false">+F57+F59</f>
        <v>0</v>
      </c>
      <c r="G61" s="57"/>
    </row>
    <row r="62" s="49" customFormat="true" ht="3.95" hidden="false" customHeight="true" outlineLevel="0" collapsed="false">
      <c r="A62" s="48"/>
      <c r="D62" s="50"/>
      <c r="E62" s="51"/>
      <c r="F62" s="52"/>
      <c r="G62" s="51"/>
    </row>
    <row r="63" customFormat="false" ht="12.75" hidden="false" customHeight="false" outlineLevel="0" collapsed="false">
      <c r="C63" s="58" t="s">
        <v>20</v>
      </c>
      <c r="D63" s="59"/>
      <c r="E63" s="60"/>
      <c r="F63" s="61" t="n">
        <f aca="false">+F61*0.2</f>
        <v>0</v>
      </c>
      <c r="G63" s="61"/>
    </row>
    <row r="64" s="49" customFormat="true" ht="3.95" hidden="false" customHeight="true" outlineLevel="0" collapsed="false">
      <c r="A64" s="48"/>
      <c r="D64" s="50"/>
      <c r="E64" s="51"/>
      <c r="F64" s="62"/>
      <c r="G64" s="63"/>
    </row>
    <row r="65" s="49" customFormat="true" ht="3.95" hidden="false" customHeight="true" outlineLevel="0" collapsed="false">
      <c r="A65" s="64"/>
      <c r="B65" s="65"/>
      <c r="C65" s="65"/>
      <c r="D65" s="66"/>
      <c r="E65" s="67"/>
      <c r="F65" s="68"/>
      <c r="G65" s="69"/>
    </row>
    <row r="66" s="7" customFormat="true" ht="18" hidden="false" customHeight="true" outlineLevel="0" collapsed="false">
      <c r="A66" s="48"/>
      <c r="B66" s="49"/>
      <c r="C66" s="70" t="s">
        <v>21</v>
      </c>
      <c r="D66" s="71"/>
      <c r="E66" s="72" t="s">
        <v>22</v>
      </c>
      <c r="F66" s="47" t="n">
        <f aca="false">+F63+F61</f>
        <v>0</v>
      </c>
      <c r="G66" s="47"/>
    </row>
    <row r="67" customFormat="false" ht="3.95" hidden="false" customHeight="true" outlineLevel="0" collapsed="false">
      <c r="A67" s="73"/>
      <c r="B67" s="14"/>
      <c r="C67" s="14"/>
      <c r="D67" s="74"/>
      <c r="E67" s="12"/>
      <c r="F67" s="13"/>
      <c r="G67" s="14"/>
    </row>
    <row r="68" customFormat="false" ht="13.5" hidden="false" customHeight="false" outlineLevel="0" collapsed="false"/>
    <row r="71" customFormat="false" ht="15.75" hidden="false" customHeight="false" outlineLevel="0" collapsed="false">
      <c r="C71" s="43" t="s">
        <v>23</v>
      </c>
      <c r="D71" s="31"/>
    </row>
    <row r="74" customFormat="false" ht="15.75" hidden="false" customHeight="false" outlineLevel="0" collapsed="false">
      <c r="A74" s="75" t="s">
        <v>24</v>
      </c>
      <c r="B74" s="7"/>
      <c r="C74" s="76" t="s">
        <v>16</v>
      </c>
      <c r="D74" s="77"/>
      <c r="E74" s="51"/>
      <c r="F74" s="50"/>
      <c r="G74" s="50"/>
    </row>
    <row r="75" s="78" customFormat="true" ht="3.95" hidden="false" customHeight="true" outlineLevel="0" collapsed="false">
      <c r="A75" s="48"/>
      <c r="B75" s="49"/>
      <c r="C75" s="76"/>
      <c r="D75" s="77"/>
      <c r="E75" s="51"/>
      <c r="F75" s="52"/>
      <c r="G75" s="50"/>
    </row>
    <row r="76" customFormat="false" ht="15" hidden="false" customHeight="false" outlineLevel="0" collapsed="false">
      <c r="A76" s="6" t="s">
        <v>25</v>
      </c>
      <c r="B76" s="7"/>
      <c r="C76" s="44" t="s">
        <v>26</v>
      </c>
      <c r="D76" s="45"/>
      <c r="E76" s="46"/>
      <c r="F76" s="47" t="n">
        <f aca="false">+G252</f>
        <v>0</v>
      </c>
      <c r="G76" s="47"/>
    </row>
    <row r="77" s="78" customFormat="true" ht="3.95" hidden="false" customHeight="true" outlineLevel="0" collapsed="false">
      <c r="A77" s="48"/>
      <c r="B77" s="49"/>
      <c r="C77" s="79"/>
      <c r="D77" s="80"/>
      <c r="E77" s="81"/>
      <c r="F77" s="52"/>
      <c r="G77" s="50"/>
    </row>
    <row r="78" customFormat="false" ht="15" hidden="false" customHeight="false" outlineLevel="0" collapsed="false">
      <c r="A78" s="6" t="s">
        <v>27</v>
      </c>
      <c r="B78" s="7"/>
      <c r="C78" s="44" t="s">
        <v>28</v>
      </c>
      <c r="D78" s="45"/>
      <c r="E78" s="82"/>
      <c r="F78" s="47" t="n">
        <f aca="false">+G331</f>
        <v>0</v>
      </c>
      <c r="G78" s="47"/>
    </row>
    <row r="79" s="78" customFormat="true" ht="3.95" hidden="false" customHeight="true" outlineLevel="0" collapsed="false">
      <c r="A79" s="53"/>
      <c r="B79" s="54"/>
      <c r="C79" s="54"/>
      <c r="D79" s="55"/>
      <c r="E79" s="56"/>
      <c r="F79" s="83"/>
      <c r="G79" s="54"/>
    </row>
    <row r="80" s="78" customFormat="true" ht="3.95" hidden="false" customHeight="true" outlineLevel="0" collapsed="false">
      <c r="A80" s="48"/>
      <c r="B80" s="49"/>
      <c r="C80" s="49"/>
      <c r="D80" s="50"/>
      <c r="E80" s="51"/>
      <c r="F80" s="62"/>
      <c r="G80" s="49"/>
    </row>
    <row r="81" customFormat="false" ht="15" hidden="false" customHeight="false" outlineLevel="0" collapsed="false">
      <c r="A81" s="6"/>
      <c r="B81" s="7"/>
      <c r="C81" s="70" t="s">
        <v>16</v>
      </c>
      <c r="D81" s="71"/>
      <c r="E81" s="46" t="s">
        <v>22</v>
      </c>
      <c r="F81" s="47" t="n">
        <f aca="false">SUM(F76:G78)</f>
        <v>0</v>
      </c>
      <c r="G81" s="47"/>
    </row>
    <row r="82" s="78" customFormat="true" ht="3.95" hidden="false" customHeight="true" outlineLevel="0" collapsed="false">
      <c r="A82" s="84"/>
      <c r="B82" s="85"/>
      <c r="C82" s="85"/>
      <c r="D82" s="86"/>
      <c r="E82" s="87"/>
      <c r="F82" s="88"/>
      <c r="G82" s="85"/>
    </row>
    <row r="86" customFormat="false" ht="15.75" hidden="false" customHeight="false" outlineLevel="0" collapsed="false">
      <c r="A86" s="75" t="s">
        <v>29</v>
      </c>
      <c r="B86" s="7"/>
      <c r="C86" s="76" t="s">
        <v>18</v>
      </c>
      <c r="D86" s="77"/>
      <c r="E86" s="51"/>
      <c r="F86" s="50"/>
      <c r="G86" s="50"/>
    </row>
    <row r="87" s="78" customFormat="true" ht="3.95" hidden="false" customHeight="true" outlineLevel="0" collapsed="false">
      <c r="A87" s="48"/>
      <c r="B87" s="49"/>
      <c r="C87" s="76"/>
      <c r="D87" s="77"/>
      <c r="E87" s="51"/>
      <c r="F87" s="52"/>
      <c r="G87" s="50"/>
    </row>
    <row r="88" customFormat="false" ht="15" hidden="false" customHeight="false" outlineLevel="0" collapsed="false">
      <c r="A88" s="6" t="s">
        <v>30</v>
      </c>
      <c r="B88" s="7"/>
      <c r="C88" s="44" t="s">
        <v>35</v>
      </c>
      <c r="D88" s="45"/>
      <c r="E88" s="46"/>
      <c r="F88" s="47" t="n">
        <f aca="false">+G580</f>
        <v>0</v>
      </c>
      <c r="G88" s="47"/>
    </row>
    <row r="89" s="78" customFormat="true" ht="3.95" hidden="false" customHeight="true" outlineLevel="0" collapsed="false">
      <c r="A89" s="48"/>
      <c r="B89" s="49"/>
      <c r="C89" s="79"/>
      <c r="D89" s="80"/>
      <c r="E89" s="81"/>
      <c r="F89" s="52"/>
      <c r="G89" s="51"/>
    </row>
    <row r="90" customFormat="false" ht="15" hidden="false" customHeight="false" outlineLevel="0" collapsed="false">
      <c r="A90" s="6" t="s">
        <v>32</v>
      </c>
      <c r="B90" s="7"/>
      <c r="C90" s="184" t="s">
        <v>41</v>
      </c>
      <c r="D90" s="50"/>
      <c r="E90" s="51"/>
      <c r="F90" s="89" t="n">
        <f aca="false">+G620</f>
        <v>0</v>
      </c>
      <c r="G90" s="89"/>
    </row>
    <row r="91" s="78" customFormat="true" ht="3.95" hidden="false" customHeight="true" outlineLevel="0" collapsed="false">
      <c r="A91" s="48"/>
      <c r="B91" s="49"/>
      <c r="C91" s="49"/>
      <c r="D91" s="50"/>
      <c r="E91" s="51"/>
      <c r="F91" s="52"/>
      <c r="G91" s="51"/>
    </row>
    <row r="92" s="78" customFormat="true" ht="3.95" hidden="false" customHeight="true" outlineLevel="0" collapsed="false">
      <c r="A92" s="53"/>
      <c r="B92" s="54"/>
      <c r="C92" s="54"/>
      <c r="D92" s="55"/>
      <c r="E92" s="56"/>
      <c r="F92" s="83"/>
      <c r="G92" s="90"/>
    </row>
    <row r="93" customFormat="false" ht="3.95" hidden="false" customHeight="true" outlineLevel="0" collapsed="false">
      <c r="A93" s="48"/>
      <c r="B93" s="49"/>
      <c r="C93" s="49"/>
      <c r="D93" s="50"/>
      <c r="E93" s="51"/>
      <c r="F93" s="62"/>
      <c r="G93" s="63"/>
    </row>
    <row r="94" customFormat="false" ht="15" hidden="false" customHeight="false" outlineLevel="0" collapsed="false">
      <c r="A94" s="6"/>
      <c r="B94" s="7"/>
      <c r="C94" s="70" t="s">
        <v>18</v>
      </c>
      <c r="D94" s="71"/>
      <c r="E94" s="46" t="s">
        <v>22</v>
      </c>
      <c r="F94" s="47" t="n">
        <f aca="false">+F90+F88</f>
        <v>0</v>
      </c>
      <c r="G94" s="47"/>
    </row>
    <row r="95" customFormat="false" ht="3.95" hidden="false" customHeight="true" outlineLevel="0" collapsed="false">
      <c r="A95" s="84"/>
      <c r="B95" s="85"/>
      <c r="C95" s="85"/>
      <c r="D95" s="86"/>
      <c r="E95" s="87"/>
      <c r="F95" s="88"/>
      <c r="G95" s="85"/>
    </row>
    <row r="98" customFormat="false" ht="12.75" hidden="false" customHeight="false" outlineLevel="0" collapsed="false">
      <c r="A98" s="95" t="s">
        <v>44</v>
      </c>
    </row>
    <row r="100" customFormat="false" ht="12.75" hidden="false" customHeight="false" outlineLevel="0" collapsed="false">
      <c r="A100" s="96" t="s">
        <v>45</v>
      </c>
    </row>
    <row r="102" customFormat="false" ht="12.75" hidden="false" customHeight="true" outlineLevel="0" collapsed="false">
      <c r="A102" s="97" t="s">
        <v>46</v>
      </c>
      <c r="B102" s="97"/>
      <c r="C102" s="97"/>
      <c r="D102" s="97"/>
      <c r="E102" s="97"/>
      <c r="F102" s="97"/>
      <c r="G102" s="97"/>
    </row>
    <row r="103" customFormat="false" ht="12.75" hidden="false" customHeight="false" outlineLevel="0" collapsed="false">
      <c r="A103" s="97"/>
      <c r="B103" s="97"/>
      <c r="C103" s="97"/>
      <c r="D103" s="97"/>
      <c r="E103" s="97"/>
      <c r="F103" s="97"/>
      <c r="G103" s="97"/>
    </row>
    <row r="104" customFormat="false" ht="3.95" hidden="false" customHeight="true" outlineLevel="0" collapsed="false">
      <c r="A104" s="98"/>
      <c r="B104" s="99"/>
      <c r="C104" s="99"/>
      <c r="D104" s="100"/>
      <c r="E104" s="101"/>
      <c r="F104" s="102"/>
      <c r="G104" s="99"/>
    </row>
    <row r="105" customFormat="false" ht="12.75" hidden="false" customHeight="true" outlineLevel="0" collapsed="false">
      <c r="A105" s="97" t="s">
        <v>47</v>
      </c>
      <c r="B105" s="97"/>
      <c r="C105" s="97"/>
      <c r="D105" s="97"/>
      <c r="E105" s="97"/>
      <c r="F105" s="97"/>
      <c r="G105" s="97"/>
    </row>
    <row r="106" customFormat="false" ht="12.75" hidden="false" customHeight="false" outlineLevel="0" collapsed="false">
      <c r="A106" s="97"/>
      <c r="B106" s="97"/>
      <c r="C106" s="97"/>
      <c r="D106" s="97"/>
      <c r="E106" s="97"/>
      <c r="F106" s="97"/>
      <c r="G106" s="97"/>
    </row>
    <row r="107" customFormat="false" ht="12.75" hidden="false" customHeight="false" outlineLevel="0" collapsed="false">
      <c r="A107" s="97"/>
      <c r="B107" s="97"/>
      <c r="C107" s="97"/>
      <c r="D107" s="97"/>
      <c r="E107" s="97"/>
      <c r="F107" s="97"/>
      <c r="G107" s="97"/>
    </row>
    <row r="108" customFormat="false" ht="3.95" hidden="false" customHeight="true" outlineLevel="0" collapsed="false">
      <c r="A108" s="98"/>
      <c r="B108" s="99"/>
      <c r="C108" s="99"/>
      <c r="D108" s="100"/>
      <c r="E108" s="101"/>
      <c r="F108" s="102"/>
      <c r="G108" s="99"/>
    </row>
    <row r="109" customFormat="false" ht="12.75" hidden="false" customHeight="true" outlineLevel="0" collapsed="false">
      <c r="A109" s="97" t="s">
        <v>48</v>
      </c>
      <c r="B109" s="97"/>
      <c r="C109" s="97"/>
      <c r="D109" s="97"/>
      <c r="E109" s="97"/>
      <c r="F109" s="97"/>
      <c r="G109" s="97"/>
    </row>
    <row r="110" customFormat="false" ht="12.75" hidden="false" customHeight="false" outlineLevel="0" collapsed="false">
      <c r="A110" s="97"/>
      <c r="B110" s="97"/>
      <c r="C110" s="97"/>
      <c r="D110" s="97"/>
      <c r="E110" s="97"/>
      <c r="F110" s="97"/>
      <c r="G110" s="97"/>
    </row>
    <row r="111" customFormat="false" ht="12.75" hidden="false" customHeight="false" outlineLevel="0" collapsed="false">
      <c r="A111" s="98"/>
      <c r="B111" s="103"/>
      <c r="C111" s="103"/>
      <c r="D111" s="100"/>
      <c r="E111" s="101"/>
      <c r="F111" s="104"/>
      <c r="G111" s="103"/>
    </row>
    <row r="112" customFormat="false" ht="12.75" hidden="false" customHeight="true" outlineLevel="0" collapsed="false">
      <c r="A112" s="97" t="s">
        <v>49</v>
      </c>
      <c r="B112" s="97"/>
      <c r="C112" s="97"/>
      <c r="D112" s="97"/>
      <c r="E112" s="97"/>
      <c r="F112" s="97"/>
      <c r="G112" s="97"/>
    </row>
    <row r="113" customFormat="false" ht="12.75" hidden="false" customHeight="false" outlineLevel="0" collapsed="false">
      <c r="A113" s="97"/>
      <c r="B113" s="97"/>
      <c r="C113" s="97"/>
      <c r="D113" s="97"/>
      <c r="E113" s="97"/>
      <c r="F113" s="97"/>
      <c r="G113" s="97"/>
    </row>
    <row r="114" customFormat="false" ht="3.95" hidden="false" customHeight="true" outlineLevel="0" collapsed="false">
      <c r="A114" s="98"/>
      <c r="B114" s="99"/>
      <c r="C114" s="99"/>
      <c r="D114" s="100"/>
      <c r="E114" s="101"/>
      <c r="F114" s="102"/>
      <c r="G114" s="99"/>
    </row>
    <row r="115" customFormat="false" ht="12.75" hidden="false" customHeight="true" outlineLevel="0" collapsed="false">
      <c r="A115" s="97" t="s">
        <v>50</v>
      </c>
      <c r="B115" s="97"/>
      <c r="C115" s="97"/>
      <c r="D115" s="97"/>
      <c r="E115" s="97"/>
      <c r="F115" s="97"/>
      <c r="G115" s="97"/>
    </row>
    <row r="116" customFormat="false" ht="3.95" hidden="false" customHeight="true" outlineLevel="0" collapsed="false">
      <c r="A116" s="98"/>
      <c r="B116" s="99"/>
      <c r="C116" s="99"/>
      <c r="D116" s="100"/>
      <c r="E116" s="101"/>
      <c r="F116" s="102"/>
      <c r="G116" s="99"/>
    </row>
    <row r="117" customFormat="false" ht="12.75" hidden="false" customHeight="true" outlineLevel="0" collapsed="false">
      <c r="A117" s="97" t="s">
        <v>51</v>
      </c>
      <c r="B117" s="97"/>
      <c r="C117" s="97"/>
      <c r="D117" s="97"/>
      <c r="E117" s="97"/>
      <c r="F117" s="97"/>
      <c r="G117" s="97"/>
    </row>
    <row r="118" customFormat="false" ht="12.75" hidden="false" customHeight="false" outlineLevel="0" collapsed="false">
      <c r="A118" s="97"/>
      <c r="B118" s="97"/>
      <c r="C118" s="97"/>
      <c r="D118" s="97"/>
      <c r="E118" s="97"/>
      <c r="F118" s="97"/>
      <c r="G118" s="97"/>
    </row>
    <row r="119" customFormat="false" ht="3.95" hidden="false" customHeight="true" outlineLevel="0" collapsed="false">
      <c r="A119" s="98"/>
      <c r="B119" s="99"/>
      <c r="C119" s="99"/>
      <c r="D119" s="100"/>
      <c r="E119" s="101"/>
      <c r="F119" s="102"/>
      <c r="G119" s="99"/>
    </row>
    <row r="120" customFormat="false" ht="12.75" hidden="false" customHeight="true" outlineLevel="0" collapsed="false">
      <c r="A120" s="97" t="s">
        <v>52</v>
      </c>
      <c r="B120" s="97"/>
      <c r="C120" s="97"/>
      <c r="D120" s="97"/>
      <c r="E120" s="97"/>
      <c r="F120" s="97"/>
      <c r="G120" s="97"/>
    </row>
    <row r="121" customFormat="false" ht="12.75" hidden="false" customHeight="false" outlineLevel="0" collapsed="false">
      <c r="A121" s="97"/>
      <c r="B121" s="97"/>
      <c r="C121" s="97"/>
      <c r="D121" s="97"/>
      <c r="E121" s="97"/>
      <c r="F121" s="97"/>
      <c r="G121" s="97"/>
    </row>
    <row r="122" customFormat="false" ht="3.95" hidden="false" customHeight="true" outlineLevel="0" collapsed="false">
      <c r="A122" s="98"/>
      <c r="B122" s="99"/>
      <c r="C122" s="99"/>
      <c r="D122" s="100"/>
      <c r="E122" s="101"/>
      <c r="F122" s="102"/>
      <c r="G122" s="99"/>
    </row>
    <row r="123" customFormat="false" ht="12.75" hidden="false" customHeight="true" outlineLevel="0" collapsed="false">
      <c r="A123" s="97" t="s">
        <v>53</v>
      </c>
      <c r="B123" s="97"/>
      <c r="C123" s="97"/>
      <c r="D123" s="97"/>
      <c r="E123" s="97"/>
      <c r="F123" s="97"/>
      <c r="G123" s="97"/>
    </row>
    <row r="124" customFormat="false" ht="12.75" hidden="false" customHeight="true" outlineLevel="0" collapsed="false">
      <c r="A124" s="97" t="s">
        <v>54</v>
      </c>
      <c r="B124" s="97"/>
      <c r="C124" s="97"/>
      <c r="D124" s="97"/>
      <c r="E124" s="97"/>
      <c r="F124" s="97"/>
      <c r="G124" s="97"/>
    </row>
    <row r="125" customFormat="false" ht="12.75" hidden="false" customHeight="false" outlineLevel="0" collapsed="false">
      <c r="A125" s="97"/>
      <c r="B125" s="97"/>
      <c r="C125" s="97"/>
      <c r="D125" s="97"/>
      <c r="E125" s="97"/>
      <c r="F125" s="97"/>
      <c r="G125" s="97"/>
    </row>
    <row r="126" customFormat="false" ht="12.75" hidden="false" customHeight="false" outlineLevel="0" collapsed="false">
      <c r="A126" s="98"/>
      <c r="B126" s="103"/>
      <c r="C126" s="103"/>
      <c r="D126" s="100"/>
      <c r="E126" s="101"/>
      <c r="F126" s="104"/>
      <c r="G126" s="103"/>
    </row>
    <row r="127" customFormat="false" ht="12.75" hidden="false" customHeight="true" outlineLevel="0" collapsed="false">
      <c r="A127" s="97" t="s">
        <v>55</v>
      </c>
      <c r="B127" s="97"/>
      <c r="C127" s="97"/>
      <c r="D127" s="97"/>
      <c r="E127" s="97"/>
      <c r="F127" s="97"/>
      <c r="G127" s="97"/>
    </row>
    <row r="128" customFormat="false" ht="3.95" hidden="false" customHeight="true" outlineLevel="0" collapsed="false">
      <c r="A128" s="98"/>
      <c r="B128" s="99"/>
      <c r="C128" s="99"/>
      <c r="D128" s="100"/>
      <c r="E128" s="101"/>
      <c r="F128" s="102"/>
      <c r="G128" s="99"/>
    </row>
    <row r="129" customFormat="false" ht="12.75" hidden="false" customHeight="true" outlineLevel="0" collapsed="false">
      <c r="A129" s="97" t="s">
        <v>56</v>
      </c>
      <c r="B129" s="97"/>
      <c r="C129" s="97"/>
      <c r="D129" s="97"/>
      <c r="E129" s="97"/>
      <c r="F129" s="97"/>
      <c r="G129" s="97"/>
    </row>
    <row r="130" customFormat="false" ht="12.75" hidden="false" customHeight="false" outlineLevel="0" collapsed="false">
      <c r="A130" s="97"/>
      <c r="B130" s="97"/>
      <c r="C130" s="97"/>
      <c r="D130" s="97"/>
      <c r="E130" s="97"/>
      <c r="F130" s="97"/>
      <c r="G130" s="97"/>
    </row>
    <row r="131" customFormat="false" ht="12.75" hidden="false" customHeight="false" outlineLevel="0" collapsed="false">
      <c r="A131" s="97"/>
      <c r="B131" s="97"/>
      <c r="C131" s="97"/>
      <c r="D131" s="97"/>
      <c r="E131" s="97"/>
      <c r="F131" s="97"/>
      <c r="G131" s="97"/>
    </row>
    <row r="132" customFormat="false" ht="12.75" hidden="false" customHeight="false" outlineLevel="0" collapsed="false">
      <c r="A132" s="98"/>
      <c r="B132" s="103"/>
      <c r="C132" s="103"/>
      <c r="D132" s="100"/>
      <c r="E132" s="101"/>
      <c r="F132" s="104"/>
      <c r="G132" s="103"/>
    </row>
    <row r="133" customFormat="false" ht="12.75" hidden="false" customHeight="true" outlineLevel="0" collapsed="false">
      <c r="A133" s="97" t="s">
        <v>57</v>
      </c>
      <c r="B133" s="97"/>
      <c r="C133" s="97"/>
      <c r="D133" s="97"/>
      <c r="E133" s="97"/>
      <c r="F133" s="97"/>
      <c r="G133" s="97"/>
    </row>
    <row r="134" customFormat="false" ht="3.95" hidden="false" customHeight="true" outlineLevel="0" collapsed="false">
      <c r="A134" s="98"/>
      <c r="B134" s="99"/>
      <c r="C134" s="99"/>
      <c r="D134" s="100"/>
      <c r="E134" s="101"/>
      <c r="F134" s="102"/>
      <c r="G134" s="99"/>
    </row>
    <row r="135" customFormat="false" ht="12.75" hidden="false" customHeight="true" outlineLevel="0" collapsed="false">
      <c r="A135" s="97" t="s">
        <v>58</v>
      </c>
      <c r="B135" s="97"/>
      <c r="C135" s="97"/>
      <c r="D135" s="97"/>
      <c r="E135" s="97"/>
      <c r="F135" s="97"/>
      <c r="G135" s="97"/>
    </row>
    <row r="136" customFormat="false" ht="12.75" hidden="false" customHeight="false" outlineLevel="0" collapsed="false">
      <c r="A136" s="97"/>
      <c r="B136" s="97"/>
      <c r="C136" s="97"/>
      <c r="D136" s="97"/>
      <c r="E136" s="97"/>
      <c r="F136" s="97"/>
      <c r="G136" s="97"/>
    </row>
    <row r="137" customFormat="false" ht="12.75" hidden="false" customHeight="false" outlineLevel="0" collapsed="false">
      <c r="A137" s="97"/>
      <c r="B137" s="97"/>
      <c r="C137" s="97"/>
      <c r="D137" s="97"/>
      <c r="E137" s="97"/>
      <c r="F137" s="97"/>
      <c r="G137" s="97"/>
    </row>
    <row r="138" customFormat="false" ht="12.75" hidden="false" customHeight="false" outlineLevel="0" collapsed="false">
      <c r="A138" s="98"/>
      <c r="B138" s="103"/>
      <c r="C138" s="103"/>
      <c r="D138" s="100"/>
      <c r="E138" s="101"/>
      <c r="F138" s="104"/>
      <c r="G138" s="103"/>
    </row>
    <row r="139" customFormat="false" ht="12.75" hidden="false" customHeight="true" outlineLevel="0" collapsed="false">
      <c r="A139" s="97" t="s">
        <v>59</v>
      </c>
      <c r="B139" s="97"/>
      <c r="C139" s="97"/>
      <c r="D139" s="97"/>
      <c r="E139" s="97"/>
      <c r="F139" s="97"/>
      <c r="G139" s="97"/>
    </row>
    <row r="140" customFormat="false" ht="3.95" hidden="false" customHeight="true" outlineLevel="0" collapsed="false">
      <c r="A140" s="98"/>
      <c r="B140" s="99"/>
      <c r="C140" s="99"/>
      <c r="D140" s="100"/>
      <c r="E140" s="101"/>
      <c r="F140" s="102"/>
      <c r="G140" s="99"/>
    </row>
    <row r="141" customFormat="false" ht="12.75" hidden="false" customHeight="true" outlineLevel="0" collapsed="false">
      <c r="A141" s="97" t="s">
        <v>60</v>
      </c>
      <c r="B141" s="97"/>
      <c r="C141" s="97"/>
      <c r="D141" s="97"/>
      <c r="E141" s="97"/>
      <c r="F141" s="97"/>
      <c r="G141" s="97"/>
    </row>
    <row r="142" customFormat="false" ht="12.75" hidden="false" customHeight="false" outlineLevel="0" collapsed="false">
      <c r="A142" s="97"/>
      <c r="B142" s="97"/>
      <c r="C142" s="97"/>
      <c r="D142" s="97"/>
      <c r="E142" s="97"/>
      <c r="F142" s="97"/>
      <c r="G142" s="97"/>
    </row>
    <row r="143" customFormat="false" ht="12.75" hidden="false" customHeight="false" outlineLevel="0" collapsed="false">
      <c r="A143" s="97"/>
      <c r="B143" s="97"/>
      <c r="C143" s="97"/>
      <c r="D143" s="97"/>
      <c r="E143" s="97"/>
      <c r="F143" s="97"/>
      <c r="G143" s="97"/>
    </row>
    <row r="144" customFormat="false" ht="12.75" hidden="false" customHeight="false" outlineLevel="0" collapsed="false">
      <c r="A144" s="97"/>
      <c r="B144" s="97"/>
      <c r="C144" s="97"/>
      <c r="D144" s="97"/>
      <c r="E144" s="97"/>
      <c r="F144" s="97"/>
      <c r="G144" s="97"/>
    </row>
    <row r="145" customFormat="false" ht="12.75" hidden="false" customHeight="false" outlineLevel="0" collapsed="false">
      <c r="A145" s="98"/>
      <c r="B145" s="103"/>
      <c r="C145" s="103"/>
      <c r="D145" s="100"/>
      <c r="E145" s="101"/>
      <c r="F145" s="104"/>
      <c r="G145" s="103"/>
    </row>
    <row r="146" customFormat="false" ht="12.75" hidden="false" customHeight="true" outlineLevel="0" collapsed="false">
      <c r="A146" s="97" t="s">
        <v>61</v>
      </c>
      <c r="B146" s="97"/>
      <c r="C146" s="97"/>
      <c r="D146" s="97"/>
      <c r="E146" s="97"/>
      <c r="F146" s="97"/>
      <c r="G146" s="97"/>
    </row>
    <row r="147" customFormat="false" ht="3.95" hidden="false" customHeight="true" outlineLevel="0" collapsed="false">
      <c r="A147" s="98"/>
      <c r="B147" s="99"/>
      <c r="C147" s="99"/>
      <c r="D147" s="100"/>
      <c r="E147" s="101"/>
      <c r="F147" s="102"/>
      <c r="G147" s="99"/>
    </row>
    <row r="148" customFormat="false" ht="12.75" hidden="false" customHeight="true" outlineLevel="0" collapsed="false">
      <c r="A148" s="97" t="s">
        <v>62</v>
      </c>
      <c r="B148" s="97"/>
      <c r="C148" s="97"/>
      <c r="D148" s="97"/>
      <c r="E148" s="97"/>
      <c r="F148" s="97"/>
      <c r="G148" s="97"/>
    </row>
    <row r="149" customFormat="false" ht="12.75" hidden="false" customHeight="false" outlineLevel="0" collapsed="false">
      <c r="A149" s="97"/>
      <c r="B149" s="97"/>
      <c r="C149" s="97"/>
      <c r="D149" s="97"/>
      <c r="E149" s="97"/>
      <c r="F149" s="97"/>
      <c r="G149" s="97"/>
    </row>
    <row r="150" customFormat="false" ht="12.75" hidden="false" customHeight="false" outlineLevel="0" collapsed="false">
      <c r="A150" s="97"/>
      <c r="B150" s="97"/>
      <c r="C150" s="97"/>
      <c r="D150" s="97"/>
      <c r="E150" s="97"/>
      <c r="F150" s="97"/>
      <c r="G150" s="97"/>
    </row>
    <row r="151" customFormat="false" ht="12.75" hidden="false" customHeight="false" outlineLevel="0" collapsed="false">
      <c r="A151" s="97"/>
      <c r="B151" s="97"/>
      <c r="C151" s="97"/>
      <c r="D151" s="97"/>
      <c r="E151" s="97"/>
      <c r="F151" s="97"/>
      <c r="G151" s="97"/>
    </row>
    <row r="152" customFormat="false" ht="12.75" hidden="false" customHeight="false" outlineLevel="0" collapsed="false">
      <c r="A152" s="98"/>
      <c r="B152" s="103"/>
      <c r="C152" s="103"/>
      <c r="D152" s="100"/>
      <c r="E152" s="101"/>
      <c r="F152" s="104"/>
      <c r="G152" s="103"/>
    </row>
    <row r="153" customFormat="false" ht="12.75" hidden="false" customHeight="true" outlineLevel="0" collapsed="false">
      <c r="A153" s="97" t="s">
        <v>63</v>
      </c>
      <c r="B153" s="97"/>
      <c r="C153" s="97"/>
      <c r="D153" s="97"/>
      <c r="E153" s="97"/>
      <c r="F153" s="97"/>
      <c r="G153" s="97"/>
    </row>
    <row r="154" customFormat="false" ht="3.95" hidden="false" customHeight="true" outlineLevel="0" collapsed="false">
      <c r="A154" s="98"/>
      <c r="B154" s="99"/>
      <c r="C154" s="99"/>
      <c r="D154" s="100"/>
      <c r="E154" s="101"/>
      <c r="F154" s="102"/>
      <c r="G154" s="99"/>
    </row>
    <row r="155" customFormat="false" ht="12.75" hidden="false" customHeight="true" outlineLevel="0" collapsed="false">
      <c r="A155" s="97" t="s">
        <v>64</v>
      </c>
      <c r="B155" s="97"/>
      <c r="C155" s="97"/>
      <c r="D155" s="97"/>
      <c r="E155" s="97"/>
      <c r="F155" s="97"/>
      <c r="G155" s="97"/>
    </row>
    <row r="156" customFormat="false" ht="12.75" hidden="false" customHeight="false" outlineLevel="0" collapsed="false">
      <c r="A156" s="97"/>
      <c r="B156" s="97"/>
      <c r="C156" s="97"/>
      <c r="D156" s="97"/>
      <c r="E156" s="97"/>
      <c r="F156" s="97"/>
      <c r="G156" s="97"/>
    </row>
    <row r="157" customFormat="false" ht="12.75" hidden="false" customHeight="false" outlineLevel="0" collapsed="false">
      <c r="A157" s="98"/>
      <c r="B157" s="103"/>
      <c r="C157" s="103"/>
      <c r="D157" s="100"/>
      <c r="E157" s="101"/>
      <c r="F157" s="104"/>
      <c r="G157" s="103"/>
    </row>
    <row r="158" customFormat="false" ht="12.75" hidden="false" customHeight="false" outlineLevel="0" collapsed="false">
      <c r="A158" s="98"/>
      <c r="B158" s="103"/>
      <c r="C158" s="103"/>
      <c r="D158" s="100"/>
      <c r="E158" s="101"/>
      <c r="F158" s="104"/>
      <c r="G158" s="103"/>
    </row>
    <row r="159" customFormat="false" ht="12.75" hidden="false" customHeight="false" outlineLevel="0" collapsed="false">
      <c r="A159" s="98"/>
      <c r="B159" s="103"/>
      <c r="C159" s="103"/>
      <c r="D159" s="100"/>
      <c r="E159" s="101"/>
      <c r="F159" s="104"/>
      <c r="G159" s="103"/>
    </row>
    <row r="160" customFormat="false" ht="12.75" hidden="false" customHeight="false" outlineLevel="0" collapsed="false">
      <c r="A160" s="98"/>
      <c r="B160" s="103"/>
      <c r="C160" s="103"/>
      <c r="D160" s="100"/>
      <c r="E160" s="101"/>
      <c r="F160" s="104"/>
      <c r="G160" s="103"/>
    </row>
    <row r="161" customFormat="false" ht="12.75" hidden="false" customHeight="false" outlineLevel="0" collapsed="false">
      <c r="A161" s="98"/>
      <c r="B161" s="103"/>
      <c r="C161" s="103"/>
      <c r="D161" s="100"/>
      <c r="E161" s="101"/>
      <c r="F161" s="104"/>
      <c r="G161" s="103"/>
    </row>
    <row r="162" s="16" customFormat="true" ht="18" hidden="false" customHeight="false" outlineLevel="0" collapsed="false">
      <c r="A162" s="105" t="s">
        <v>24</v>
      </c>
      <c r="C162" s="106" t="s">
        <v>16</v>
      </c>
      <c r="D162" s="107"/>
      <c r="E162" s="108"/>
      <c r="F162" s="109"/>
      <c r="G162" s="110"/>
    </row>
    <row r="163" customFormat="false" ht="15.75" hidden="false" customHeight="false" outlineLevel="0" collapsed="false">
      <c r="A163" s="48"/>
      <c r="B163" s="49"/>
      <c r="C163" s="76"/>
      <c r="D163" s="77"/>
      <c r="E163" s="101"/>
      <c r="F163" s="104"/>
      <c r="G163" s="103"/>
    </row>
    <row r="164" s="117" customFormat="true" ht="18" hidden="false" customHeight="false" outlineLevel="0" collapsed="false">
      <c r="A164" s="111" t="s">
        <v>25</v>
      </c>
      <c r="B164" s="112"/>
      <c r="C164" s="112" t="s">
        <v>65</v>
      </c>
      <c r="D164" s="113"/>
      <c r="E164" s="114"/>
      <c r="F164" s="115"/>
      <c r="G164" s="116"/>
    </row>
    <row r="166" customFormat="false" ht="12.75" hidden="false" customHeight="true" outlineLevel="0" collapsed="false">
      <c r="B166" s="103"/>
      <c r="C166" s="118" t="s">
        <v>66</v>
      </c>
      <c r="D166" s="118"/>
      <c r="E166" s="118"/>
      <c r="F166" s="118"/>
      <c r="G166" s="118"/>
    </row>
    <row r="167" customFormat="false" ht="12.75" hidden="false" customHeight="false" outlineLevel="0" collapsed="false">
      <c r="A167" s="98"/>
      <c r="B167" s="99"/>
      <c r="C167" s="99"/>
      <c r="D167" s="100"/>
      <c r="E167" s="101"/>
      <c r="F167" s="102"/>
      <c r="G167" s="99"/>
    </row>
    <row r="168" customFormat="false" ht="12.75" hidden="false" customHeight="false" outlineLevel="0" collapsed="false">
      <c r="C168" s="119" t="s">
        <v>67</v>
      </c>
      <c r="D168" s="120"/>
    </row>
    <row r="169" customFormat="false" ht="3.95" hidden="false" customHeight="true" outlineLevel="0" collapsed="false"/>
    <row r="170" customFormat="false" ht="12.75" hidden="false" customHeight="false" outlineLevel="0" collapsed="false">
      <c r="B170" s="3" t="s">
        <v>68</v>
      </c>
      <c r="C170" s="2" t="s">
        <v>69</v>
      </c>
    </row>
    <row r="171" customFormat="false" ht="3.95" hidden="false" customHeight="true" outlineLevel="0" collapsed="false">
      <c r="B171" s="3"/>
    </row>
    <row r="172" customFormat="false" ht="12.75" hidden="false" customHeight="true" outlineLevel="0" collapsed="false">
      <c r="B172" s="3" t="s">
        <v>68</v>
      </c>
      <c r="C172" s="97" t="s">
        <v>70</v>
      </c>
      <c r="D172" s="97"/>
      <c r="E172" s="97"/>
      <c r="F172" s="97"/>
      <c r="G172" s="97"/>
    </row>
    <row r="173" customFormat="false" ht="12.75" hidden="false" customHeight="false" outlineLevel="0" collapsed="false">
      <c r="B173" s="3"/>
      <c r="C173" s="97"/>
      <c r="D173" s="97"/>
      <c r="E173" s="97"/>
      <c r="F173" s="97"/>
      <c r="G173" s="97"/>
    </row>
    <row r="174" customFormat="false" ht="12.75" hidden="false" customHeight="true" outlineLevel="0" collapsed="false">
      <c r="C174" s="97"/>
      <c r="D174" s="97"/>
      <c r="E174" s="97"/>
      <c r="F174" s="97"/>
      <c r="G174" s="97"/>
    </row>
    <row r="175" customFormat="false" ht="3.95" hidden="false" customHeight="true" outlineLevel="0" collapsed="false">
      <c r="B175" s="3"/>
      <c r="C175" s="99"/>
      <c r="D175" s="100"/>
      <c r="E175" s="101"/>
      <c r="F175" s="102"/>
      <c r="G175" s="99"/>
    </row>
    <row r="176" customFormat="false" ht="12.75" hidden="false" customHeight="false" outlineLevel="0" collapsed="false">
      <c r="B176" s="3" t="s">
        <v>68</v>
      </c>
      <c r="C176" s="2" t="s">
        <v>71</v>
      </c>
    </row>
    <row r="177" customFormat="false" ht="3.95" hidden="false" customHeight="true" outlineLevel="0" collapsed="false">
      <c r="B177" s="3"/>
    </row>
    <row r="178" customFormat="false" ht="12.75" hidden="false" customHeight="false" outlineLevel="0" collapsed="false">
      <c r="B178" s="3" t="s">
        <v>68</v>
      </c>
      <c r="C178" s="2" t="s">
        <v>72</v>
      </c>
    </row>
    <row r="179" customFormat="false" ht="12.75" hidden="false" customHeight="false" outlineLevel="0" collapsed="false">
      <c r="B179" s="3"/>
    </row>
    <row r="180" customFormat="false" ht="12.75" hidden="false" customHeight="true" outlineLevel="0" collapsed="false">
      <c r="B180" s="3" t="s">
        <v>68</v>
      </c>
      <c r="C180" s="97" t="s">
        <v>73</v>
      </c>
      <c r="D180" s="97"/>
      <c r="E180" s="97"/>
      <c r="F180" s="97"/>
      <c r="G180" s="97"/>
    </row>
    <row r="181" customFormat="false" ht="12.75" hidden="false" customHeight="false" outlineLevel="0" collapsed="false">
      <c r="C181" s="97"/>
      <c r="D181" s="97"/>
      <c r="E181" s="97"/>
      <c r="F181" s="97"/>
      <c r="G181" s="97"/>
    </row>
    <row r="183" customFormat="false" ht="12.75" hidden="false" customHeight="true" outlineLevel="0" collapsed="false">
      <c r="B183" s="3" t="s">
        <v>68</v>
      </c>
      <c r="C183" s="97" t="s">
        <v>74</v>
      </c>
      <c r="D183" s="97"/>
      <c r="E183" s="97"/>
      <c r="F183" s="97"/>
      <c r="G183" s="97"/>
    </row>
    <row r="184" customFormat="false" ht="12.75" hidden="false" customHeight="false" outlineLevel="0" collapsed="false">
      <c r="C184" s="97"/>
      <c r="D184" s="97"/>
      <c r="E184" s="97"/>
      <c r="F184" s="97"/>
      <c r="G184" s="97"/>
    </row>
    <row r="186" customFormat="false" ht="12.75" hidden="false" customHeight="false" outlineLevel="0" collapsed="false">
      <c r="B186" s="3" t="s">
        <v>68</v>
      </c>
      <c r="C186" s="2" t="s">
        <v>75</v>
      </c>
    </row>
    <row r="188" customFormat="false" ht="12.75" hidden="false" customHeight="true" outlineLevel="0" collapsed="false">
      <c r="B188" s="3" t="s">
        <v>68</v>
      </c>
      <c r="C188" s="97" t="s">
        <v>76</v>
      </c>
      <c r="D188" s="97"/>
      <c r="E188" s="97"/>
      <c r="F188" s="97"/>
      <c r="G188" s="97"/>
    </row>
    <row r="189" customFormat="false" ht="12.75" hidden="false" customHeight="false" outlineLevel="0" collapsed="false">
      <c r="B189" s="3"/>
      <c r="C189" s="97"/>
      <c r="D189" s="97"/>
      <c r="E189" s="97"/>
      <c r="F189" s="97"/>
      <c r="G189" s="97"/>
    </row>
    <row r="191" customFormat="false" ht="12.75" hidden="false" customHeight="false" outlineLevel="0" collapsed="false">
      <c r="B191" s="3" t="s">
        <v>68</v>
      </c>
      <c r="C191" s="2" t="s">
        <v>77</v>
      </c>
    </row>
    <row r="192" customFormat="false" ht="12.75" hidden="false" customHeight="false" outlineLevel="0" collapsed="false">
      <c r="B192" s="3"/>
    </row>
    <row r="193" customFormat="false" ht="12.75" hidden="false" customHeight="false" outlineLevel="0" collapsed="false">
      <c r="B193" s="3" t="s">
        <v>68</v>
      </c>
      <c r="C193" s="2" t="s">
        <v>290</v>
      </c>
    </row>
    <row r="195" customFormat="false" ht="12.75" hidden="false" customHeight="true" outlineLevel="0" collapsed="false">
      <c r="C195" s="123" t="s">
        <v>80</v>
      </c>
      <c r="D195" s="123"/>
      <c r="E195" s="123"/>
      <c r="F195" s="123"/>
      <c r="G195" s="123"/>
    </row>
    <row r="196" customFormat="false" ht="12.75" hidden="false" customHeight="false" outlineLevel="0" collapsed="false">
      <c r="C196" s="123"/>
      <c r="D196" s="123"/>
      <c r="E196" s="123"/>
      <c r="F196" s="123"/>
      <c r="G196" s="123"/>
    </row>
    <row r="197" customFormat="false" ht="12.75" hidden="false" customHeight="false" outlineLevel="0" collapsed="false">
      <c r="C197" s="123"/>
      <c r="D197" s="123"/>
      <c r="E197" s="123"/>
      <c r="F197" s="123"/>
      <c r="G197" s="123"/>
    </row>
    <row r="198" customFormat="false" ht="39.75" hidden="false" customHeight="true" outlineLevel="0" collapsed="false">
      <c r="B198" s="121" t="s">
        <v>68</v>
      </c>
      <c r="C198" s="122" t="s">
        <v>79</v>
      </c>
      <c r="D198" s="122"/>
      <c r="E198" s="122"/>
      <c r="F198" s="122"/>
      <c r="G198" s="122"/>
    </row>
    <row r="199" customFormat="false" ht="12.75" hidden="false" customHeight="false" outlineLevel="0" collapsed="false">
      <c r="G199" s="124"/>
    </row>
    <row r="200" customFormat="false" ht="12.75" hidden="false" customHeight="true" outlineLevel="0" collapsed="false">
      <c r="A200" s="125" t="n">
        <v>1</v>
      </c>
      <c r="C200" s="97" t="s">
        <v>291</v>
      </c>
      <c r="D200" s="100"/>
      <c r="G200" s="124"/>
    </row>
    <row r="201" customFormat="false" ht="12.75" hidden="false" customHeight="false" outlineLevel="0" collapsed="false">
      <c r="A201" s="125"/>
      <c r="C201" s="97"/>
      <c r="D201" s="100"/>
      <c r="G201" s="124"/>
    </row>
    <row r="202" customFormat="false" ht="12.75" hidden="false" customHeight="false" outlineLevel="0" collapsed="false">
      <c r="A202" s="125"/>
      <c r="C202" s="97"/>
      <c r="D202" s="100"/>
      <c r="G202" s="124"/>
    </row>
    <row r="203" customFormat="false" ht="12.75" hidden="false" customHeight="false" outlineLevel="0" collapsed="false">
      <c r="C203" s="126" t="s">
        <v>292</v>
      </c>
      <c r="D203" s="127"/>
      <c r="E203" s="87"/>
      <c r="G203" s="124"/>
    </row>
    <row r="204" customFormat="false" ht="3.95" hidden="false" customHeight="true" outlineLevel="0" collapsed="false">
      <c r="C204" s="103"/>
      <c r="D204" s="100"/>
      <c r="G204" s="124"/>
    </row>
    <row r="205" customFormat="false" ht="12.75" hidden="false" customHeight="false" outlineLevel="0" collapsed="false">
      <c r="C205" s="103"/>
      <c r="D205" s="128" t="s">
        <v>83</v>
      </c>
      <c r="E205" s="61" t="n">
        <v>1</v>
      </c>
      <c r="F205" s="129" t="n">
        <v>0</v>
      </c>
      <c r="G205" s="130" t="n">
        <f aca="false">+E205*F205</f>
        <v>0</v>
      </c>
    </row>
    <row r="206" customFormat="false" ht="12.75" hidden="false" customHeight="true" outlineLevel="0" collapsed="false">
      <c r="A206" s="125" t="n">
        <v>2</v>
      </c>
      <c r="C206" s="97" t="s">
        <v>293</v>
      </c>
      <c r="D206" s="100"/>
      <c r="G206" s="124"/>
    </row>
    <row r="207" customFormat="false" ht="12.75" hidden="false" customHeight="false" outlineLevel="0" collapsed="false">
      <c r="A207" s="125"/>
      <c r="C207" s="97"/>
      <c r="D207" s="100"/>
      <c r="G207" s="124"/>
    </row>
    <row r="208" customFormat="false" ht="12.75" hidden="false" customHeight="false" outlineLevel="0" collapsed="false">
      <c r="A208" s="125"/>
      <c r="C208" s="97"/>
      <c r="D208" s="100"/>
      <c r="G208" s="124"/>
    </row>
    <row r="209" customFormat="false" ht="22.5" hidden="false" customHeight="false" outlineLevel="0" collapsed="false">
      <c r="C209" s="126" t="s">
        <v>294</v>
      </c>
      <c r="D209" s="127"/>
      <c r="E209" s="87"/>
      <c r="G209" s="124"/>
    </row>
    <row r="210" customFormat="false" ht="3.95" hidden="false" customHeight="true" outlineLevel="0" collapsed="false">
      <c r="C210" s="103"/>
      <c r="D210" s="100"/>
      <c r="G210" s="124"/>
    </row>
    <row r="211" customFormat="false" ht="12.75" hidden="false" customHeight="false" outlineLevel="0" collapsed="false">
      <c r="C211" s="103"/>
      <c r="D211" s="128" t="s">
        <v>142</v>
      </c>
      <c r="E211" s="61" t="n">
        <f aca="false">+(3.2*2.66)+(1*(3.2+2.66*2))</f>
        <v>17.032</v>
      </c>
      <c r="F211" s="129" t="n">
        <v>0</v>
      </c>
      <c r="G211" s="130" t="n">
        <f aca="false">+E211*F211</f>
        <v>0</v>
      </c>
    </row>
    <row r="212" customFormat="false" ht="12.75" hidden="false" customHeight="false" outlineLevel="0" collapsed="false">
      <c r="C212" s="103"/>
      <c r="D212" s="132"/>
      <c r="E212" s="93"/>
      <c r="F212" s="94"/>
      <c r="G212" s="133"/>
    </row>
    <row r="213" customFormat="false" ht="12.75" hidden="false" customHeight="true" outlineLevel="0" collapsed="false">
      <c r="A213" s="125" t="n">
        <v>3</v>
      </c>
      <c r="C213" s="97" t="s">
        <v>143</v>
      </c>
      <c r="D213" s="100"/>
      <c r="G213" s="124"/>
    </row>
    <row r="214" customFormat="false" ht="12.75" hidden="false" customHeight="false" outlineLevel="0" collapsed="false">
      <c r="A214" s="125"/>
      <c r="C214" s="97"/>
      <c r="D214" s="100"/>
      <c r="G214" s="124"/>
    </row>
    <row r="215" customFormat="false" ht="12.75" hidden="false" customHeight="false" outlineLevel="0" collapsed="false">
      <c r="A215" s="125"/>
      <c r="C215" s="97"/>
      <c r="D215" s="100"/>
      <c r="G215" s="124"/>
    </row>
    <row r="216" customFormat="false" ht="12.75" hidden="false" customHeight="false" outlineLevel="0" collapsed="false">
      <c r="A216" s="125"/>
      <c r="C216" s="97"/>
      <c r="D216" s="100"/>
      <c r="G216" s="124"/>
    </row>
    <row r="217" customFormat="false" ht="12.75" hidden="false" customHeight="false" outlineLevel="0" collapsed="false">
      <c r="A217" s="125"/>
      <c r="C217" s="148" t="s">
        <v>295</v>
      </c>
      <c r="D217" s="100"/>
      <c r="G217" s="124"/>
    </row>
    <row r="218" customFormat="false" ht="12.75" hidden="false" customHeight="false" outlineLevel="0" collapsed="false">
      <c r="A218" s="125"/>
      <c r="C218" s="148" t="s">
        <v>145</v>
      </c>
      <c r="D218" s="100"/>
      <c r="G218" s="124"/>
    </row>
    <row r="219" customFormat="false" ht="3.75" hidden="false" customHeight="true" outlineLevel="0" collapsed="false">
      <c r="C219" s="126"/>
      <c r="D219" s="127"/>
      <c r="E219" s="87"/>
      <c r="G219" s="124"/>
    </row>
    <row r="220" customFormat="false" ht="3.95" hidden="false" customHeight="true" outlineLevel="0" collapsed="false">
      <c r="C220" s="103"/>
      <c r="D220" s="100"/>
      <c r="G220" s="124"/>
    </row>
    <row r="221" customFormat="false" ht="12.75" hidden="false" customHeight="false" outlineLevel="0" collapsed="false">
      <c r="C221" s="103"/>
      <c r="D221" s="128" t="s">
        <v>83</v>
      </c>
      <c r="E221" s="61" t="n">
        <v>1</v>
      </c>
      <c r="F221" s="129" t="n">
        <v>0</v>
      </c>
      <c r="G221" s="130" t="n">
        <f aca="false">+E221*F221</f>
        <v>0</v>
      </c>
    </row>
    <row r="222" customFormat="false" ht="12.75" hidden="false" customHeight="false" outlineLevel="0" collapsed="false">
      <c r="C222" s="103"/>
      <c r="D222" s="132"/>
      <c r="E222" s="93"/>
      <c r="F222" s="94"/>
      <c r="G222" s="133"/>
    </row>
    <row r="223" customFormat="false" ht="12.75" hidden="true" customHeight="true" outlineLevel="0" collapsed="false">
      <c r="C223" s="97" t="s">
        <v>146</v>
      </c>
      <c r="D223" s="100"/>
      <c r="G223" s="124"/>
    </row>
    <row r="224" customFormat="false" ht="18" hidden="true" customHeight="false" outlineLevel="0" collapsed="false">
      <c r="A224" s="17" t="s">
        <v>103</v>
      </c>
      <c r="C224" s="97"/>
      <c r="D224" s="100"/>
      <c r="G224" s="124"/>
    </row>
    <row r="225" customFormat="false" ht="12.75" hidden="true" customHeight="true" outlineLevel="0" collapsed="false">
      <c r="C225" s="97"/>
      <c r="D225" s="100"/>
      <c r="G225" s="124"/>
    </row>
    <row r="226" customFormat="false" ht="7.5" hidden="true" customHeight="true" outlineLevel="0" collapsed="false">
      <c r="C226" s="97"/>
      <c r="D226" s="100"/>
      <c r="G226" s="124"/>
    </row>
    <row r="227" customFormat="false" ht="12.75" hidden="true" customHeight="false" outlineLevel="0" collapsed="false">
      <c r="C227" s="134" t="s">
        <v>296</v>
      </c>
      <c r="D227" s="127"/>
      <c r="E227" s="87"/>
      <c r="G227" s="124"/>
    </row>
    <row r="228" customFormat="false" ht="3.95" hidden="true" customHeight="true" outlineLevel="0" collapsed="false">
      <c r="C228" s="103"/>
      <c r="D228" s="100"/>
      <c r="G228" s="124"/>
    </row>
    <row r="229" customFormat="false" ht="12.75" hidden="true" customHeight="false" outlineLevel="0" collapsed="false">
      <c r="C229" s="103"/>
      <c r="D229" s="128" t="s">
        <v>83</v>
      </c>
      <c r="E229" s="61" t="n">
        <v>1</v>
      </c>
      <c r="F229" s="129" t="n">
        <v>0</v>
      </c>
      <c r="G229" s="130" t="n">
        <f aca="false">+E229*F229</f>
        <v>0</v>
      </c>
    </row>
    <row r="230" customFormat="false" ht="12.75" hidden="true" customHeight="false" outlineLevel="0" collapsed="false">
      <c r="C230" s="103"/>
      <c r="D230" s="132"/>
      <c r="E230" s="93"/>
      <c r="F230" s="94"/>
      <c r="G230" s="133"/>
    </row>
    <row r="231" customFormat="false" ht="12.75" hidden="true" customHeight="true" outlineLevel="0" collapsed="false">
      <c r="A231" s="1" t="s">
        <v>297</v>
      </c>
      <c r="C231" s="97" t="s">
        <v>298</v>
      </c>
      <c r="D231" s="100"/>
      <c r="G231" s="124"/>
    </row>
    <row r="232" customFormat="false" ht="12.75" hidden="true" customHeight="false" outlineLevel="0" collapsed="false">
      <c r="C232" s="97"/>
      <c r="D232" s="100"/>
      <c r="G232" s="124"/>
    </row>
    <row r="233" customFormat="false" ht="12.75" hidden="true" customHeight="false" outlineLevel="0" collapsed="false">
      <c r="C233" s="97"/>
      <c r="D233" s="100"/>
      <c r="G233" s="124"/>
    </row>
    <row r="234" customFormat="false" ht="12.75" hidden="true" customHeight="false" outlineLevel="0" collapsed="false">
      <c r="C234" s="97"/>
      <c r="D234" s="100"/>
      <c r="G234" s="124"/>
    </row>
    <row r="235" customFormat="false" ht="12.75" hidden="true" customHeight="false" outlineLevel="0" collapsed="false">
      <c r="C235" s="97"/>
      <c r="D235" s="100"/>
      <c r="G235" s="124"/>
    </row>
    <row r="236" customFormat="false" ht="12.75" hidden="true" customHeight="false" outlineLevel="0" collapsed="false">
      <c r="C236" s="97"/>
      <c r="D236" s="100"/>
      <c r="G236" s="124"/>
    </row>
    <row r="237" customFormat="false" ht="12.75" hidden="true" customHeight="false" outlineLevel="0" collapsed="false">
      <c r="C237" s="97"/>
      <c r="D237" s="100"/>
      <c r="G237" s="124"/>
    </row>
    <row r="238" customFormat="false" ht="12.75" hidden="true" customHeight="false" outlineLevel="0" collapsed="false">
      <c r="C238" s="103" t="s">
        <v>86</v>
      </c>
      <c r="D238" s="100"/>
      <c r="G238" s="124"/>
    </row>
    <row r="239" customFormat="false" ht="12.75" hidden="true" customHeight="false" outlineLevel="0" collapsed="false">
      <c r="C239" s="131" t="s">
        <v>86</v>
      </c>
      <c r="D239" s="127"/>
      <c r="E239" s="87"/>
      <c r="G239" s="124"/>
    </row>
    <row r="240" customFormat="false" ht="3.95" hidden="true" customHeight="true" outlineLevel="0" collapsed="false">
      <c r="C240" s="103"/>
      <c r="D240" s="100"/>
      <c r="G240" s="124"/>
    </row>
    <row r="241" customFormat="false" ht="12.75" hidden="true" customHeight="false" outlineLevel="0" collapsed="false">
      <c r="C241" s="103"/>
      <c r="D241" s="128" t="s">
        <v>83</v>
      </c>
      <c r="E241" s="61"/>
      <c r="F241" s="129"/>
      <c r="G241" s="130" t="n">
        <f aca="false">+E241*F241</f>
        <v>0</v>
      </c>
    </row>
    <row r="242" customFormat="false" ht="12.75" hidden="true" customHeight="false" outlineLevel="0" collapsed="false">
      <c r="C242" s="103"/>
      <c r="D242" s="100"/>
      <c r="G242" s="124"/>
    </row>
    <row r="243" customFormat="false" ht="12.75" hidden="true" customHeight="true" outlineLevel="0" collapsed="false">
      <c r="A243" s="1" t="s">
        <v>299</v>
      </c>
      <c r="C243" s="97" t="s">
        <v>300</v>
      </c>
      <c r="D243" s="100"/>
      <c r="G243" s="124"/>
    </row>
    <row r="244" customFormat="false" ht="12.75" hidden="true" customHeight="false" outlineLevel="0" collapsed="false">
      <c r="C244" s="97"/>
      <c r="D244" s="100"/>
      <c r="G244" s="124"/>
    </row>
    <row r="245" customFormat="false" ht="12.75" hidden="true" customHeight="false" outlineLevel="0" collapsed="false">
      <c r="C245" s="103" t="s">
        <v>86</v>
      </c>
      <c r="D245" s="100"/>
      <c r="G245" s="124"/>
    </row>
    <row r="246" customFormat="false" ht="12.75" hidden="true" customHeight="false" outlineLevel="0" collapsed="false">
      <c r="C246" s="131" t="s">
        <v>86</v>
      </c>
      <c r="D246" s="127"/>
      <c r="E246" s="87"/>
      <c r="G246" s="124"/>
    </row>
    <row r="247" customFormat="false" ht="3.95" hidden="true" customHeight="true" outlineLevel="0" collapsed="false">
      <c r="C247" s="103"/>
      <c r="D247" s="100"/>
      <c r="G247" s="124"/>
    </row>
    <row r="248" customFormat="false" ht="12.75" hidden="true" customHeight="false" outlineLevel="0" collapsed="false">
      <c r="C248" s="103"/>
      <c r="D248" s="128" t="s">
        <v>83</v>
      </c>
      <c r="E248" s="61"/>
      <c r="F248" s="129"/>
      <c r="G248" s="130" t="n">
        <f aca="false">+E248*F248</f>
        <v>0</v>
      </c>
    </row>
    <row r="249" customFormat="false" ht="12.75" hidden="true" customHeight="false" outlineLevel="0" collapsed="false">
      <c r="A249" s="168"/>
      <c r="B249" s="185"/>
      <c r="C249" s="186"/>
      <c r="D249" s="100"/>
      <c r="G249" s="124"/>
    </row>
    <row r="250" customFormat="false" ht="13.5" hidden="false" customHeight="false" outlineLevel="0" collapsed="false">
      <c r="C250" s="103"/>
      <c r="D250" s="100"/>
      <c r="G250" s="124"/>
    </row>
    <row r="251" customFormat="false" ht="3.95" hidden="false" customHeight="true" outlineLevel="0" collapsed="false">
      <c r="A251" s="149"/>
      <c r="B251" s="150"/>
      <c r="C251" s="151"/>
      <c r="D251" s="152"/>
      <c r="E251" s="153"/>
      <c r="F251" s="154"/>
      <c r="G251" s="155"/>
    </row>
    <row r="252" customFormat="false" ht="12.75" hidden="false" customHeight="false" outlineLevel="0" collapsed="false">
      <c r="C252" s="156" t="s">
        <v>26</v>
      </c>
      <c r="D252" s="157"/>
      <c r="E252" s="158"/>
      <c r="F252" s="159"/>
      <c r="G252" s="130" t="n">
        <f aca="false">SUM(G204:G221)</f>
        <v>0</v>
      </c>
    </row>
    <row r="253" customFormat="false" ht="12.75" hidden="false" customHeight="false" outlineLevel="0" collapsed="false">
      <c r="C253" s="103"/>
      <c r="D253" s="100"/>
      <c r="G253" s="124"/>
    </row>
    <row r="254" s="16" customFormat="true" ht="18" hidden="false" customHeight="false" outlineLevel="0" collapsed="false">
      <c r="A254" s="111" t="s">
        <v>27</v>
      </c>
      <c r="B254" s="112"/>
      <c r="C254" s="112" t="s">
        <v>28</v>
      </c>
      <c r="D254" s="113"/>
      <c r="E254" s="114"/>
      <c r="F254" s="115"/>
      <c r="G254" s="116"/>
    </row>
    <row r="256" customFormat="false" ht="12.75" hidden="false" customHeight="true" outlineLevel="0" collapsed="false">
      <c r="B256" s="103"/>
      <c r="C256" s="118" t="s">
        <v>147</v>
      </c>
      <c r="D256" s="118"/>
      <c r="E256" s="118"/>
      <c r="F256" s="118"/>
      <c r="G256" s="118"/>
    </row>
    <row r="257" customFormat="false" ht="12.75" hidden="false" customHeight="false" outlineLevel="0" collapsed="false">
      <c r="A257" s="98"/>
      <c r="B257" s="99"/>
      <c r="C257" s="99"/>
      <c r="D257" s="100"/>
      <c r="E257" s="101"/>
      <c r="F257" s="102"/>
      <c r="G257" s="99"/>
    </row>
    <row r="258" customFormat="false" ht="12.75" hidden="false" customHeight="true" outlineLevel="0" collapsed="false">
      <c r="B258" s="3"/>
      <c r="C258" s="97" t="s">
        <v>148</v>
      </c>
      <c r="D258" s="97"/>
      <c r="E258" s="97"/>
      <c r="F258" s="97"/>
      <c r="G258" s="97"/>
    </row>
    <row r="259" customFormat="false" ht="12.75" hidden="false" customHeight="false" outlineLevel="0" collapsed="false">
      <c r="B259" s="3"/>
      <c r="C259" s="97"/>
      <c r="D259" s="97"/>
      <c r="E259" s="97"/>
      <c r="F259" s="97"/>
      <c r="G259" s="97"/>
    </row>
    <row r="260" customFormat="false" ht="3.95" hidden="false" customHeight="true" outlineLevel="0" collapsed="false">
      <c r="B260" s="3"/>
      <c r="C260" s="99"/>
      <c r="D260" s="99"/>
      <c r="E260" s="101"/>
      <c r="F260" s="102"/>
      <c r="G260" s="99"/>
    </row>
    <row r="261" customFormat="false" ht="12.75" hidden="false" customHeight="true" outlineLevel="0" collapsed="false">
      <c r="B261" s="3"/>
      <c r="C261" s="97" t="s">
        <v>149</v>
      </c>
      <c r="D261" s="97"/>
      <c r="E261" s="97"/>
      <c r="F261" s="97"/>
      <c r="G261" s="97"/>
    </row>
    <row r="262" customFormat="false" ht="12.75" hidden="false" customHeight="false" outlineLevel="0" collapsed="false">
      <c r="B262" s="3"/>
      <c r="C262" s="97"/>
      <c r="D262" s="97"/>
      <c r="E262" s="97"/>
      <c r="F262" s="97"/>
      <c r="G262" s="97"/>
    </row>
    <row r="263" customFormat="false" ht="12.75" hidden="false" customHeight="false" outlineLevel="0" collapsed="false">
      <c r="B263" s="3"/>
      <c r="C263" s="97"/>
      <c r="D263" s="97"/>
      <c r="E263" s="97"/>
      <c r="F263" s="97"/>
      <c r="G263" s="97"/>
    </row>
    <row r="264" customFormat="false" ht="12.75" hidden="false" customHeight="false" outlineLevel="0" collapsed="false">
      <c r="B264" s="3"/>
      <c r="C264" s="97"/>
      <c r="D264" s="97"/>
      <c r="E264" s="97"/>
      <c r="F264" s="97"/>
      <c r="G264" s="97"/>
    </row>
    <row r="265" customFormat="false" ht="12.75" hidden="false" customHeight="false" outlineLevel="0" collapsed="false">
      <c r="B265" s="3"/>
      <c r="C265" s="97"/>
      <c r="D265" s="97"/>
      <c r="E265" s="97"/>
      <c r="F265" s="97"/>
      <c r="G265" s="97"/>
    </row>
    <row r="266" customFormat="false" ht="12.75" hidden="false" customHeight="false" outlineLevel="0" collapsed="false">
      <c r="B266" s="3"/>
      <c r="C266" s="97"/>
      <c r="D266" s="97"/>
      <c r="E266" s="97"/>
      <c r="F266" s="97"/>
      <c r="G266" s="97"/>
    </row>
    <row r="267" customFormat="false" ht="3.95" hidden="false" customHeight="true" outlineLevel="0" collapsed="false">
      <c r="B267" s="3"/>
      <c r="C267" s="99"/>
      <c r="D267" s="100"/>
      <c r="E267" s="101"/>
      <c r="F267" s="102"/>
      <c r="G267" s="99"/>
    </row>
    <row r="268" customFormat="false" ht="12.75" hidden="false" customHeight="true" outlineLevel="0" collapsed="false">
      <c r="B268" s="3"/>
      <c r="C268" s="97" t="s">
        <v>150</v>
      </c>
      <c r="D268" s="97"/>
      <c r="E268" s="97"/>
      <c r="F268" s="97"/>
      <c r="G268" s="97"/>
    </row>
    <row r="269" customFormat="false" ht="12.75" hidden="false" customHeight="false" outlineLevel="0" collapsed="false">
      <c r="B269" s="3"/>
      <c r="C269" s="97"/>
      <c r="D269" s="97"/>
      <c r="E269" s="97"/>
      <c r="F269" s="97"/>
      <c r="G269" s="97"/>
    </row>
    <row r="270" customFormat="false" ht="12.75" hidden="false" customHeight="false" outlineLevel="0" collapsed="false">
      <c r="B270" s="3"/>
      <c r="C270" s="97"/>
      <c r="D270" s="97"/>
      <c r="E270" s="97"/>
      <c r="F270" s="97"/>
      <c r="G270" s="97"/>
    </row>
    <row r="271" customFormat="false" ht="3.95" hidden="false" customHeight="true" outlineLevel="0" collapsed="false">
      <c r="B271" s="3"/>
    </row>
    <row r="272" customFormat="false" ht="12.75" hidden="false" customHeight="true" outlineLevel="0" collapsed="false">
      <c r="B272" s="3"/>
      <c r="C272" s="97" t="s">
        <v>151</v>
      </c>
      <c r="D272" s="97"/>
      <c r="E272" s="97"/>
      <c r="F272" s="97"/>
      <c r="G272" s="97"/>
    </row>
    <row r="273" customFormat="false" ht="12.75" hidden="false" customHeight="false" outlineLevel="0" collapsed="false">
      <c r="B273" s="3"/>
      <c r="C273" s="97"/>
      <c r="D273" s="97"/>
      <c r="E273" s="97"/>
      <c r="F273" s="97"/>
      <c r="G273" s="97"/>
    </row>
    <row r="274" customFormat="false" ht="12.75" hidden="false" customHeight="false" outlineLevel="0" collapsed="false">
      <c r="B274" s="3"/>
      <c r="C274" s="97"/>
      <c r="D274" s="97"/>
      <c r="E274" s="97"/>
      <c r="F274" s="97"/>
      <c r="G274" s="97"/>
    </row>
    <row r="275" customFormat="false" ht="12.75" hidden="false" customHeight="false" outlineLevel="0" collapsed="false">
      <c r="B275" s="3"/>
      <c r="C275" s="99"/>
      <c r="D275" s="99"/>
      <c r="E275" s="101"/>
      <c r="F275" s="102"/>
      <c r="G275" s="99"/>
    </row>
    <row r="276" customFormat="false" ht="12.75" hidden="false" customHeight="false" outlineLevel="0" collapsed="false">
      <c r="B276" s="3"/>
      <c r="C276" s="99" t="s">
        <v>152</v>
      </c>
      <c r="D276" s="99"/>
      <c r="E276" s="101"/>
      <c r="F276" s="102"/>
      <c r="G276" s="99"/>
    </row>
    <row r="277" customFormat="false" ht="12.75" hidden="false" customHeight="false" outlineLevel="0" collapsed="false">
      <c r="B277" s="3"/>
      <c r="C277" s="99"/>
      <c r="D277" s="99"/>
      <c r="E277" s="101"/>
      <c r="F277" s="102"/>
      <c r="G277" s="99"/>
    </row>
    <row r="278" customFormat="false" ht="12.75" hidden="false" customHeight="true" outlineLevel="0" collapsed="false">
      <c r="B278" s="3"/>
      <c r="C278" s="97" t="s">
        <v>153</v>
      </c>
      <c r="D278" s="97"/>
      <c r="E278" s="97"/>
      <c r="F278" s="97"/>
      <c r="G278" s="97"/>
    </row>
    <row r="279" customFormat="false" ht="12.75" hidden="false" customHeight="false" outlineLevel="0" collapsed="false">
      <c r="C279" s="97"/>
      <c r="D279" s="97"/>
      <c r="E279" s="97"/>
      <c r="F279" s="97"/>
      <c r="G279" s="97"/>
    </row>
    <row r="280" customFormat="false" ht="12.75" hidden="false" customHeight="false" outlineLevel="0" collapsed="false">
      <c r="C280" s="97"/>
      <c r="D280" s="97"/>
      <c r="E280" s="97"/>
      <c r="F280" s="97"/>
      <c r="G280" s="97"/>
    </row>
    <row r="281" customFormat="false" ht="12.75" hidden="false" customHeight="false" outlineLevel="0" collapsed="false">
      <c r="C281" s="97"/>
      <c r="D281" s="97"/>
      <c r="E281" s="97"/>
      <c r="F281" s="97"/>
      <c r="G281" s="97"/>
    </row>
    <row r="282" customFormat="false" ht="12.75" hidden="false" customHeight="false" outlineLevel="0" collapsed="false">
      <c r="C282" s="97"/>
      <c r="D282" s="97"/>
      <c r="E282" s="97"/>
      <c r="F282" s="97"/>
      <c r="G282" s="97"/>
    </row>
    <row r="284" customFormat="false" ht="12.75" hidden="false" customHeight="true" outlineLevel="0" collapsed="false">
      <c r="B284" s="3"/>
      <c r="C284" s="97" t="s">
        <v>154</v>
      </c>
      <c r="D284" s="97"/>
      <c r="E284" s="97"/>
      <c r="F284" s="97"/>
      <c r="G284" s="97"/>
    </row>
    <row r="285" customFormat="false" ht="12.75" hidden="false" customHeight="false" outlineLevel="0" collapsed="false">
      <c r="C285" s="97"/>
      <c r="D285" s="97"/>
      <c r="E285" s="97"/>
      <c r="F285" s="97"/>
      <c r="G285" s="97"/>
    </row>
    <row r="286" customFormat="false" ht="12.75" hidden="false" customHeight="false" outlineLevel="0" collapsed="false">
      <c r="C286" s="97"/>
      <c r="D286" s="97"/>
      <c r="E286" s="97"/>
      <c r="F286" s="97"/>
      <c r="G286" s="97"/>
    </row>
    <row r="287" customFormat="false" ht="12.75" hidden="false" customHeight="false" outlineLevel="0" collapsed="false">
      <c r="C287" s="97"/>
      <c r="D287" s="97"/>
      <c r="E287" s="97"/>
      <c r="F287" s="97"/>
      <c r="G287" s="97"/>
    </row>
    <row r="288" customFormat="false" ht="12.75" hidden="false" customHeight="false" outlineLevel="0" collapsed="false">
      <c r="C288" s="97"/>
      <c r="D288" s="97"/>
      <c r="E288" s="97"/>
      <c r="F288" s="97"/>
      <c r="G288" s="97"/>
    </row>
    <row r="289" customFormat="false" ht="12.75" hidden="false" customHeight="false" outlineLevel="0" collapsed="false">
      <c r="C289" s="97"/>
      <c r="D289" s="97"/>
      <c r="E289" s="97"/>
      <c r="F289" s="97"/>
      <c r="G289" s="97"/>
    </row>
    <row r="290" customFormat="false" ht="12.75" hidden="false" customHeight="false" outlineLevel="0" collapsed="false">
      <c r="I290" s="119"/>
    </row>
    <row r="291" customFormat="false" ht="12.75" hidden="false" customHeight="true" outlineLevel="0" collapsed="false">
      <c r="B291" s="3"/>
      <c r="C291" s="97" t="s">
        <v>155</v>
      </c>
      <c r="D291" s="97"/>
      <c r="E291" s="97"/>
      <c r="F291" s="97"/>
      <c r="G291" s="97"/>
    </row>
    <row r="292" customFormat="false" ht="12.75" hidden="false" customHeight="false" outlineLevel="0" collapsed="false">
      <c r="B292" s="3"/>
      <c r="C292" s="97"/>
      <c r="D292" s="97"/>
      <c r="E292" s="97"/>
      <c r="F292" s="97"/>
      <c r="G292" s="97"/>
    </row>
    <row r="293" customFormat="false" ht="12.75" hidden="false" customHeight="false" outlineLevel="0" collapsed="false">
      <c r="B293" s="3"/>
      <c r="C293" s="97"/>
      <c r="D293" s="97"/>
      <c r="E293" s="97"/>
      <c r="F293" s="97"/>
      <c r="G293" s="97"/>
    </row>
    <row r="295" customFormat="false" ht="12.75" hidden="false" customHeight="false" outlineLevel="0" collapsed="false">
      <c r="C295" s="99" t="s">
        <v>156</v>
      </c>
    </row>
    <row r="297" customFormat="false" ht="12.75" hidden="false" customHeight="true" outlineLevel="0" collapsed="false">
      <c r="B297" s="3"/>
      <c r="C297" s="97" t="s">
        <v>157</v>
      </c>
      <c r="D297" s="97"/>
      <c r="E297" s="97"/>
      <c r="F297" s="97"/>
      <c r="G297" s="97"/>
    </row>
    <row r="298" customFormat="false" ht="12.75" hidden="false" customHeight="false" outlineLevel="0" collapsed="false">
      <c r="B298" s="3"/>
      <c r="C298" s="97"/>
      <c r="D298" s="97"/>
      <c r="E298" s="97"/>
      <c r="F298" s="97"/>
      <c r="G298" s="97"/>
    </row>
    <row r="299" customFormat="false" ht="12.75" hidden="false" customHeight="false" outlineLevel="0" collapsed="false">
      <c r="B299" s="3"/>
      <c r="C299" s="97"/>
      <c r="D299" s="97"/>
      <c r="E299" s="97"/>
      <c r="F299" s="97"/>
      <c r="G299" s="97"/>
    </row>
    <row r="301" customFormat="false" ht="12.75" hidden="false" customHeight="false" outlineLevel="0" collapsed="false">
      <c r="C301" s="2" t="s">
        <v>158</v>
      </c>
    </row>
    <row r="302" customFormat="false" ht="3.95" hidden="false" customHeight="true" outlineLevel="0" collapsed="false"/>
    <row r="303" customFormat="false" ht="12.75" hidden="false" customHeight="false" outlineLevel="0" collapsed="false">
      <c r="B303" s="3" t="s">
        <v>68</v>
      </c>
      <c r="C303" s="2" t="s">
        <v>159</v>
      </c>
    </row>
    <row r="304" customFormat="false" ht="3.95" hidden="false" customHeight="true" outlineLevel="0" collapsed="false">
      <c r="B304" s="3"/>
    </row>
    <row r="305" customFormat="false" ht="12.75" hidden="false" customHeight="false" outlineLevel="0" collapsed="false">
      <c r="B305" s="3" t="s">
        <v>68</v>
      </c>
      <c r="C305" s="99" t="s">
        <v>160</v>
      </c>
      <c r="D305" s="160"/>
      <c r="E305" s="101"/>
      <c r="F305" s="102"/>
      <c r="G305" s="99"/>
    </row>
    <row r="306" customFormat="false" ht="3.95" hidden="false" customHeight="true" outlineLevel="0" collapsed="false">
      <c r="C306" s="99"/>
      <c r="D306" s="99"/>
      <c r="E306" s="101"/>
      <c r="F306" s="102"/>
      <c r="G306" s="99"/>
    </row>
    <row r="307" customFormat="false" ht="12.75" hidden="false" customHeight="true" outlineLevel="0" collapsed="false">
      <c r="B307" s="3" t="s">
        <v>68</v>
      </c>
      <c r="C307" s="97" t="s">
        <v>161</v>
      </c>
      <c r="D307" s="97"/>
      <c r="E307" s="97"/>
      <c r="F307" s="97"/>
      <c r="G307" s="97"/>
    </row>
    <row r="308" customFormat="false" ht="3.95" hidden="false" customHeight="true" outlineLevel="0" collapsed="false">
      <c r="C308" s="103"/>
      <c r="D308" s="100"/>
      <c r="G308" s="124"/>
    </row>
    <row r="309" customFormat="false" ht="12.75" hidden="false" customHeight="false" outlineLevel="0" collapsed="false">
      <c r="B309" s="3" t="s">
        <v>68</v>
      </c>
      <c r="C309" s="103" t="s">
        <v>162</v>
      </c>
      <c r="D309" s="100"/>
      <c r="G309" s="124"/>
    </row>
    <row r="310" customFormat="false" ht="3.95" hidden="false" customHeight="true" outlineLevel="0" collapsed="false">
      <c r="C310" s="103"/>
      <c r="D310" s="100"/>
      <c r="G310" s="124"/>
    </row>
    <row r="311" customFormat="false" ht="12.75" hidden="false" customHeight="false" outlineLevel="0" collapsed="false">
      <c r="B311" s="3" t="s">
        <v>68</v>
      </c>
      <c r="C311" s="103" t="s">
        <v>163</v>
      </c>
      <c r="D311" s="100"/>
      <c r="G311" s="124"/>
    </row>
    <row r="312" customFormat="false" ht="3.95" hidden="false" customHeight="true" outlineLevel="0" collapsed="false">
      <c r="C312" s="103"/>
      <c r="D312" s="100"/>
      <c r="G312" s="124"/>
    </row>
    <row r="313" customFormat="false" ht="12.75" hidden="false" customHeight="false" outlineLevel="0" collapsed="false">
      <c r="B313" s="3" t="s">
        <v>68</v>
      </c>
      <c r="C313" s="103" t="s">
        <v>164</v>
      </c>
      <c r="D313" s="100"/>
      <c r="G313" s="124"/>
    </row>
    <row r="314" customFormat="false" ht="12.75" hidden="false" customHeight="false" outlineLevel="0" collapsed="false">
      <c r="B314" s="3"/>
      <c r="C314" s="103"/>
      <c r="D314" s="100"/>
      <c r="G314" s="124"/>
    </row>
    <row r="315" customFormat="false" ht="12.75" hidden="false" customHeight="true" outlineLevel="0" collapsed="false">
      <c r="A315" s="1" t="n">
        <v>1</v>
      </c>
      <c r="C315" s="97" t="s">
        <v>165</v>
      </c>
      <c r="D315" s="100"/>
      <c r="G315" s="124"/>
    </row>
    <row r="316" customFormat="false" ht="18" hidden="false" customHeight="false" outlineLevel="0" collapsed="false">
      <c r="A316" s="17" t="s">
        <v>103</v>
      </c>
      <c r="C316" s="97"/>
      <c r="D316" s="100"/>
      <c r="G316" s="124"/>
    </row>
    <row r="317" customFormat="false" ht="12.75" hidden="false" customHeight="false" outlineLevel="0" collapsed="false">
      <c r="C317" s="97"/>
      <c r="D317" s="100"/>
      <c r="G317" s="124"/>
    </row>
    <row r="318" customFormat="false" ht="12.75" hidden="false" customHeight="false" outlineLevel="0" collapsed="false">
      <c r="C318" s="148" t="s">
        <v>301</v>
      </c>
      <c r="D318" s="100"/>
      <c r="G318" s="124"/>
    </row>
    <row r="319" customFormat="false" ht="12.75" hidden="false" customHeight="false" outlineLevel="0" collapsed="false">
      <c r="C319" s="148" t="s">
        <v>302</v>
      </c>
      <c r="D319" s="100"/>
      <c r="G319" s="124"/>
    </row>
    <row r="320" customFormat="false" ht="12.75" hidden="false" customHeight="false" outlineLevel="0" collapsed="false">
      <c r="C320" s="134" t="s">
        <v>303</v>
      </c>
      <c r="D320" s="127"/>
      <c r="E320" s="87"/>
      <c r="G320" s="124"/>
    </row>
    <row r="321" customFormat="false" ht="3.95" hidden="false" customHeight="true" outlineLevel="0" collapsed="false">
      <c r="C321" s="103"/>
      <c r="D321" s="100"/>
      <c r="G321" s="124"/>
    </row>
    <row r="322" customFormat="false" ht="12.75" hidden="false" customHeight="false" outlineLevel="0" collapsed="false">
      <c r="C322" s="103"/>
      <c r="D322" s="128" t="s">
        <v>105</v>
      </c>
      <c r="E322" s="61" t="n">
        <v>23.58</v>
      </c>
      <c r="F322" s="129" t="n">
        <v>0</v>
      </c>
      <c r="G322" s="130" t="n">
        <f aca="false">+E322*F322</f>
        <v>0</v>
      </c>
    </row>
    <row r="323" customFormat="false" ht="12.75" hidden="false" customHeight="false" outlineLevel="0" collapsed="false">
      <c r="C323" s="103"/>
      <c r="D323" s="100"/>
      <c r="G323" s="124"/>
    </row>
    <row r="324" customFormat="false" ht="12.75" hidden="false" customHeight="true" outlineLevel="0" collapsed="false">
      <c r="A324" s="1" t="s">
        <v>17</v>
      </c>
      <c r="C324" s="97" t="s">
        <v>168</v>
      </c>
      <c r="D324" s="100"/>
      <c r="G324" s="124"/>
    </row>
    <row r="325" customFormat="false" ht="12.75" hidden="false" customHeight="false" outlineLevel="0" collapsed="false">
      <c r="C325" s="97"/>
      <c r="D325" s="100"/>
      <c r="G325" s="124"/>
    </row>
    <row r="326" customFormat="false" ht="12.75" hidden="false" customHeight="false" outlineLevel="0" collapsed="false">
      <c r="C326" s="97"/>
      <c r="D326" s="100"/>
      <c r="G326" s="124"/>
    </row>
    <row r="327" customFormat="false" ht="12.75" hidden="false" customHeight="false" outlineLevel="0" collapsed="false">
      <c r="C327" s="103" t="s">
        <v>169</v>
      </c>
      <c r="D327" s="128" t="s">
        <v>170</v>
      </c>
      <c r="E327" s="61" t="n">
        <v>10</v>
      </c>
      <c r="F327" s="129" t="n">
        <v>0</v>
      </c>
      <c r="G327" s="130" t="n">
        <f aca="false">+E327*F327</f>
        <v>0</v>
      </c>
    </row>
    <row r="328" customFormat="false" ht="3.95" hidden="false" customHeight="true" outlineLevel="0" collapsed="false">
      <c r="C328" s="161"/>
      <c r="D328" s="132"/>
      <c r="E328" s="93"/>
      <c r="F328" s="94"/>
      <c r="G328" s="133"/>
    </row>
    <row r="329" customFormat="false" ht="13.5" hidden="false" customHeight="false" outlineLevel="0" collapsed="false">
      <c r="C329" s="161" t="s">
        <v>171</v>
      </c>
      <c r="D329" s="128" t="s">
        <v>170</v>
      </c>
      <c r="E329" s="61" t="n">
        <v>5</v>
      </c>
      <c r="F329" s="129" t="n">
        <v>0</v>
      </c>
      <c r="G329" s="130" t="n">
        <f aca="false">+E329*F329</f>
        <v>0</v>
      </c>
    </row>
    <row r="330" customFormat="false" ht="3.95" hidden="false" customHeight="true" outlineLevel="0" collapsed="false">
      <c r="A330" s="149"/>
      <c r="B330" s="150"/>
      <c r="C330" s="151"/>
      <c r="D330" s="152"/>
      <c r="E330" s="153"/>
      <c r="F330" s="154"/>
      <c r="G330" s="155"/>
    </row>
    <row r="331" customFormat="false" ht="12.75" hidden="false" customHeight="false" outlineLevel="0" collapsed="false">
      <c r="C331" s="156" t="s">
        <v>28</v>
      </c>
      <c r="D331" s="157"/>
      <c r="E331" s="158"/>
      <c r="F331" s="159"/>
      <c r="G331" s="130" t="n">
        <f aca="false">SUM(G321:G330)</f>
        <v>0</v>
      </c>
    </row>
    <row r="332" customFormat="false" ht="12.75" hidden="false" customHeight="false" outlineLevel="0" collapsed="false">
      <c r="C332" s="122"/>
      <c r="D332" s="132"/>
      <c r="E332" s="93"/>
      <c r="F332" s="94"/>
      <c r="G332" s="133"/>
    </row>
    <row r="333" s="16" customFormat="true" ht="18" hidden="false" customHeight="false" outlineLevel="0" collapsed="false">
      <c r="A333" s="105" t="s">
        <v>29</v>
      </c>
      <c r="C333" s="106" t="s">
        <v>18</v>
      </c>
      <c r="D333" s="107"/>
      <c r="E333" s="108"/>
      <c r="F333" s="109"/>
      <c r="G333" s="110"/>
    </row>
    <row r="335" customFormat="false" ht="15.75" hidden="false" customHeight="false" outlineLevel="0" collapsed="false">
      <c r="A335" s="162" t="s">
        <v>30</v>
      </c>
      <c r="B335" s="163"/>
      <c r="C335" s="163" t="s">
        <v>35</v>
      </c>
      <c r="D335" s="164"/>
      <c r="E335" s="165"/>
      <c r="F335" s="166"/>
      <c r="G335" s="167"/>
    </row>
    <row r="337" customFormat="false" ht="12.75" hidden="false" customHeight="true" outlineLevel="0" collapsed="false">
      <c r="B337" s="3"/>
      <c r="C337" s="97" t="s">
        <v>208</v>
      </c>
      <c r="D337" s="97"/>
      <c r="E337" s="97"/>
      <c r="F337" s="97"/>
      <c r="G337" s="97"/>
    </row>
    <row r="338" customFormat="false" ht="12.75" hidden="false" customHeight="false" outlineLevel="0" collapsed="false">
      <c r="B338" s="3"/>
      <c r="C338" s="97"/>
      <c r="D338" s="97"/>
      <c r="E338" s="97"/>
      <c r="F338" s="97"/>
      <c r="G338" s="97"/>
    </row>
    <row r="339" customFormat="false" ht="12.75" hidden="false" customHeight="false" outlineLevel="0" collapsed="false">
      <c r="B339" s="3"/>
      <c r="C339" s="97"/>
      <c r="D339" s="97"/>
      <c r="E339" s="97"/>
      <c r="F339" s="97"/>
      <c r="G339" s="97"/>
    </row>
    <row r="340" customFormat="false" ht="6" hidden="false" customHeight="true" outlineLevel="0" collapsed="false">
      <c r="B340" s="3"/>
      <c r="C340" s="99"/>
      <c r="D340" s="99"/>
      <c r="E340" s="101"/>
      <c r="F340" s="102"/>
      <c r="G340" s="99"/>
    </row>
    <row r="341" customFormat="false" ht="12.75" hidden="false" customHeight="true" outlineLevel="0" collapsed="false">
      <c r="B341" s="3"/>
      <c r="C341" s="97" t="s">
        <v>209</v>
      </c>
      <c r="D341" s="97"/>
      <c r="E341" s="97"/>
      <c r="F341" s="97"/>
      <c r="G341" s="97"/>
    </row>
    <row r="342" customFormat="false" ht="12.75" hidden="false" customHeight="false" outlineLevel="0" collapsed="false">
      <c r="B342" s="3"/>
      <c r="C342" s="97"/>
      <c r="D342" s="97"/>
      <c r="E342" s="97"/>
      <c r="F342" s="97"/>
      <c r="G342" s="97"/>
    </row>
    <row r="343" customFormat="false" ht="6" hidden="false" customHeight="true" outlineLevel="0" collapsed="false">
      <c r="B343" s="3"/>
      <c r="C343" s="99"/>
      <c r="D343" s="99"/>
      <c r="E343" s="101"/>
      <c r="F343" s="102"/>
      <c r="G343" s="99"/>
    </row>
    <row r="344" customFormat="false" ht="12.75" hidden="false" customHeight="true" outlineLevel="0" collapsed="false">
      <c r="B344" s="3"/>
      <c r="C344" s="97" t="s">
        <v>210</v>
      </c>
      <c r="D344" s="97"/>
      <c r="E344" s="97"/>
      <c r="F344" s="97"/>
      <c r="G344" s="97"/>
    </row>
    <row r="345" customFormat="false" ht="12.75" hidden="false" customHeight="false" outlineLevel="0" collapsed="false">
      <c r="B345" s="3"/>
      <c r="C345" s="97"/>
      <c r="D345" s="97"/>
      <c r="E345" s="97"/>
      <c r="F345" s="97"/>
      <c r="G345" s="97"/>
    </row>
    <row r="346" customFormat="false" ht="12.75" hidden="false" customHeight="false" outlineLevel="0" collapsed="false">
      <c r="B346" s="3"/>
      <c r="C346" s="97"/>
      <c r="D346" s="97"/>
      <c r="E346" s="97"/>
      <c r="F346" s="97"/>
      <c r="G346" s="97"/>
    </row>
    <row r="347" customFormat="false" ht="7.5" hidden="false" customHeight="true" outlineLevel="0" collapsed="false">
      <c r="B347" s="3"/>
      <c r="C347" s="99"/>
      <c r="D347" s="100"/>
      <c r="E347" s="101"/>
      <c r="F347" s="102"/>
      <c r="G347" s="99"/>
    </row>
    <row r="348" customFormat="false" ht="12.75" hidden="false" customHeight="true" outlineLevel="0" collapsed="false">
      <c r="B348" s="3"/>
      <c r="C348" s="97" t="s">
        <v>211</v>
      </c>
      <c r="D348" s="97"/>
      <c r="E348" s="97"/>
      <c r="F348" s="97"/>
      <c r="G348" s="97"/>
    </row>
    <row r="349" customFormat="false" ht="12.75" hidden="false" customHeight="false" outlineLevel="0" collapsed="false">
      <c r="B349" s="3"/>
      <c r="C349" s="97"/>
      <c r="D349" s="97"/>
      <c r="E349" s="97"/>
      <c r="F349" s="97"/>
      <c r="G349" s="97"/>
    </row>
    <row r="350" customFormat="false" ht="12.75" hidden="false" customHeight="false" outlineLevel="0" collapsed="false">
      <c r="B350" s="3"/>
      <c r="C350" s="99"/>
      <c r="D350" s="99"/>
      <c r="E350" s="101"/>
      <c r="F350" s="102"/>
      <c r="G350" s="99"/>
    </row>
    <row r="351" customFormat="false" ht="12.75" hidden="false" customHeight="true" outlineLevel="0" collapsed="false">
      <c r="B351" s="3"/>
      <c r="C351" s="177" t="s">
        <v>212</v>
      </c>
      <c r="D351" s="177"/>
      <c r="E351" s="177"/>
      <c r="F351" s="177"/>
      <c r="G351" s="177"/>
    </row>
    <row r="352" customFormat="false" ht="12.75" hidden="false" customHeight="false" outlineLevel="0" collapsed="false">
      <c r="B352" s="3"/>
    </row>
    <row r="353" customFormat="false" ht="12.75" hidden="false" customHeight="true" outlineLevel="0" collapsed="false">
      <c r="B353" s="3"/>
      <c r="C353" s="97" t="s">
        <v>213</v>
      </c>
      <c r="D353" s="97"/>
      <c r="E353" s="97"/>
      <c r="F353" s="97"/>
      <c r="G353" s="97"/>
    </row>
    <row r="354" customFormat="false" ht="12.75" hidden="false" customHeight="false" outlineLevel="0" collapsed="false">
      <c r="B354" s="3"/>
      <c r="C354" s="97"/>
      <c r="D354" s="97"/>
      <c r="E354" s="97"/>
      <c r="F354" s="97"/>
      <c r="G354" s="97"/>
    </row>
    <row r="356" customFormat="false" ht="12.75" hidden="false" customHeight="true" outlineLevel="0" collapsed="false">
      <c r="C356" s="97" t="s">
        <v>214</v>
      </c>
      <c r="D356" s="97"/>
      <c r="E356" s="97"/>
      <c r="F356" s="97"/>
      <c r="G356" s="97"/>
    </row>
    <row r="357" customFormat="false" ht="12.75" hidden="false" customHeight="false" outlineLevel="0" collapsed="false">
      <c r="C357" s="97"/>
      <c r="D357" s="97"/>
      <c r="E357" s="97"/>
      <c r="F357" s="97"/>
      <c r="G357" s="97"/>
    </row>
    <row r="359" customFormat="false" ht="12.75" hidden="false" customHeight="false" outlineLevel="0" collapsed="false">
      <c r="C359" s="2" t="s">
        <v>215</v>
      </c>
    </row>
    <row r="361" customFormat="false" ht="12.75" hidden="true" customHeight="true" outlineLevel="0" collapsed="false">
      <c r="A361" s="1" t="s">
        <v>15</v>
      </c>
      <c r="B361" s="135"/>
      <c r="C361" s="97" t="s">
        <v>304</v>
      </c>
      <c r="D361" s="100"/>
      <c r="G361" s="124"/>
    </row>
    <row r="362" customFormat="false" ht="12.75" hidden="true" customHeight="true" outlineLevel="0" collapsed="false">
      <c r="B362" s="135"/>
      <c r="C362" s="97"/>
      <c r="D362" s="100"/>
      <c r="G362" s="124"/>
    </row>
    <row r="363" customFormat="false" ht="12.75" hidden="true" customHeight="true" outlineLevel="0" collapsed="false">
      <c r="B363" s="135"/>
      <c r="C363" s="97"/>
      <c r="D363" s="100"/>
      <c r="G363" s="124"/>
    </row>
    <row r="364" customFormat="false" ht="12.75" hidden="true" customHeight="true" outlineLevel="0" collapsed="false">
      <c r="B364" s="135"/>
      <c r="C364" s="97"/>
      <c r="D364" s="100"/>
      <c r="G364" s="124"/>
    </row>
    <row r="365" customFormat="false" ht="11.25" hidden="true" customHeight="true" outlineLevel="0" collapsed="false">
      <c r="B365" s="135"/>
      <c r="C365" s="97"/>
      <c r="D365" s="100"/>
      <c r="G365" s="124"/>
    </row>
    <row r="366" customFormat="false" ht="12.75" hidden="true" customHeight="false" outlineLevel="0" collapsed="false">
      <c r="B366" s="135"/>
      <c r="C366" s="97"/>
      <c r="D366" s="100"/>
      <c r="G366" s="124"/>
    </row>
    <row r="367" customFormat="false" ht="12.75" hidden="true" customHeight="false" outlineLevel="0" collapsed="false">
      <c r="B367" s="135"/>
      <c r="C367" s="97"/>
      <c r="D367" s="100"/>
      <c r="G367" s="124"/>
    </row>
    <row r="368" customFormat="false" ht="12.75" hidden="true" customHeight="false" outlineLevel="0" collapsed="false">
      <c r="B368" s="135"/>
      <c r="C368" s="97"/>
      <c r="D368" s="100"/>
      <c r="G368" s="124"/>
    </row>
    <row r="369" customFormat="false" ht="12.75" hidden="true" customHeight="false" outlineLevel="0" collapsed="false">
      <c r="B369" s="135"/>
      <c r="C369" s="97"/>
      <c r="D369" s="100"/>
      <c r="G369" s="124"/>
    </row>
    <row r="370" customFormat="false" ht="12.75" hidden="true" customHeight="false" outlineLevel="0" collapsed="false">
      <c r="B370" s="135"/>
      <c r="C370" s="97"/>
      <c r="D370" s="100"/>
      <c r="G370" s="124"/>
    </row>
    <row r="371" customFormat="false" ht="12.75" hidden="true" customHeight="false" outlineLevel="0" collapsed="false">
      <c r="B371" s="135"/>
      <c r="C371" s="97"/>
      <c r="D371" s="100"/>
      <c r="G371" s="124"/>
    </row>
    <row r="372" customFormat="false" ht="12.75" hidden="true" customHeight="false" outlineLevel="0" collapsed="false">
      <c r="B372" s="135"/>
      <c r="C372" s="97"/>
      <c r="D372" s="100"/>
      <c r="G372" s="124"/>
    </row>
    <row r="373" customFormat="false" ht="12.75" hidden="true" customHeight="false" outlineLevel="0" collapsed="false">
      <c r="B373" s="135"/>
      <c r="C373" s="97"/>
      <c r="D373" s="100"/>
      <c r="G373" s="124"/>
    </row>
    <row r="374" customFormat="false" ht="12.75" hidden="true" customHeight="false" outlineLevel="0" collapsed="false">
      <c r="C374" s="103"/>
      <c r="D374" s="132"/>
      <c r="E374" s="93"/>
      <c r="F374" s="94"/>
      <c r="G374" s="133"/>
    </row>
    <row r="375" customFormat="false" ht="12.75" hidden="true" customHeight="false" outlineLevel="0" collapsed="false">
      <c r="B375" s="2" t="s">
        <v>217</v>
      </c>
      <c r="C375" s="185" t="s">
        <v>218</v>
      </c>
    </row>
    <row r="376" customFormat="false" ht="12.75" hidden="true" customHeight="true" outlineLevel="0" collapsed="false">
      <c r="C376" s="179" t="s">
        <v>305</v>
      </c>
      <c r="D376" s="132"/>
      <c r="E376" s="93"/>
      <c r="G376" s="124"/>
    </row>
    <row r="377" customFormat="false" ht="12.75" hidden="true" customHeight="true" outlineLevel="0" collapsed="false">
      <c r="C377" s="179"/>
      <c r="D377" s="132"/>
      <c r="E377" s="93"/>
      <c r="G377" s="124"/>
    </row>
    <row r="378" customFormat="false" ht="12.75" hidden="true" customHeight="true" outlineLevel="0" collapsed="false">
      <c r="C378" s="179"/>
      <c r="D378" s="132"/>
      <c r="E378" s="93"/>
      <c r="G378" s="124"/>
    </row>
    <row r="379" customFormat="false" ht="12.75" hidden="true" customHeight="true" outlineLevel="0" collapsed="false">
      <c r="C379" s="179"/>
      <c r="D379" s="132"/>
      <c r="E379" s="93"/>
      <c r="G379" s="124"/>
    </row>
    <row r="380" customFormat="false" ht="12.75" hidden="true" customHeight="true" outlineLevel="0" collapsed="false">
      <c r="C380" s="179"/>
      <c r="D380" s="132"/>
      <c r="E380" s="93"/>
      <c r="G380" s="124"/>
    </row>
    <row r="381" customFormat="false" ht="12.75" hidden="true" customHeight="false" outlineLevel="0" collapsed="false">
      <c r="C381" s="179"/>
      <c r="D381" s="127"/>
      <c r="E381" s="87"/>
      <c r="G381" s="124"/>
    </row>
    <row r="382" customFormat="false" ht="3.95" hidden="true" customHeight="true" outlineLevel="0" collapsed="false">
      <c r="C382" s="103"/>
      <c r="D382" s="100"/>
      <c r="G382" s="124"/>
    </row>
    <row r="383" customFormat="false" ht="12.75" hidden="true" customHeight="false" outlineLevel="0" collapsed="false">
      <c r="C383" s="103"/>
      <c r="D383" s="128" t="s">
        <v>83</v>
      </c>
      <c r="E383" s="61" t="n">
        <v>1</v>
      </c>
      <c r="F383" s="129" t="n">
        <v>0</v>
      </c>
      <c r="G383" s="130" t="n">
        <f aca="false">+E383*F383</f>
        <v>0</v>
      </c>
    </row>
    <row r="384" customFormat="false" ht="12.75" hidden="true" customHeight="false" outlineLevel="0" collapsed="false">
      <c r="C384" s="2" t="s">
        <v>306</v>
      </c>
    </row>
    <row r="385" customFormat="false" ht="12.75" hidden="true" customHeight="true" outlineLevel="0" collapsed="false">
      <c r="C385" s="97" t="s">
        <v>307</v>
      </c>
      <c r="D385" s="100"/>
      <c r="G385" s="124"/>
    </row>
    <row r="386" customFormat="false" ht="12.75" hidden="true" customHeight="false" outlineLevel="0" collapsed="false">
      <c r="C386" s="97"/>
      <c r="D386" s="100"/>
      <c r="G386" s="124"/>
    </row>
    <row r="387" customFormat="false" ht="12.75" hidden="true" customHeight="false" outlineLevel="0" collapsed="false">
      <c r="C387" s="97"/>
      <c r="D387" s="100"/>
      <c r="G387" s="124"/>
    </row>
    <row r="388" customFormat="false" ht="12.75" hidden="true" customHeight="false" outlineLevel="0" collapsed="false">
      <c r="C388" s="97"/>
      <c r="D388" s="100"/>
      <c r="G388" s="124"/>
    </row>
    <row r="389" customFormat="false" ht="12.75" hidden="true" customHeight="false" outlineLevel="0" collapsed="false">
      <c r="C389" s="97"/>
      <c r="D389" s="100"/>
      <c r="G389" s="124"/>
    </row>
    <row r="390" customFormat="false" ht="12.75" hidden="true" customHeight="false" outlineLevel="0" collapsed="false">
      <c r="C390" s="97"/>
      <c r="D390" s="100"/>
      <c r="G390" s="124"/>
    </row>
    <row r="391" customFormat="false" ht="12.75" hidden="true" customHeight="false" outlineLevel="0" collapsed="false">
      <c r="C391" s="131" t="s">
        <v>86</v>
      </c>
      <c r="D391" s="127"/>
      <c r="E391" s="87"/>
      <c r="G391" s="124"/>
    </row>
    <row r="392" customFormat="false" ht="3.95" hidden="true" customHeight="true" outlineLevel="0" collapsed="false">
      <c r="C392" s="103"/>
      <c r="D392" s="100"/>
      <c r="G392" s="124"/>
    </row>
    <row r="393" customFormat="false" ht="12.75" hidden="true" customHeight="false" outlineLevel="0" collapsed="false">
      <c r="C393" s="103"/>
      <c r="D393" s="128" t="s">
        <v>87</v>
      </c>
      <c r="E393" s="61"/>
      <c r="F393" s="129"/>
      <c r="G393" s="130" t="n">
        <f aca="false">+E393*F393</f>
        <v>0</v>
      </c>
    </row>
    <row r="394" customFormat="false" ht="12.75" hidden="true" customHeight="false" outlineLevel="0" collapsed="false"/>
    <row r="395" customFormat="false" ht="12.75" hidden="true" customHeight="false" outlineLevel="0" collapsed="false">
      <c r="C395" s="2" t="s">
        <v>306</v>
      </c>
    </row>
    <row r="396" customFormat="false" ht="12.75" hidden="true" customHeight="true" outlineLevel="0" collapsed="false">
      <c r="C396" s="97" t="s">
        <v>307</v>
      </c>
      <c r="D396" s="100"/>
      <c r="G396" s="124"/>
    </row>
    <row r="397" customFormat="false" ht="12.75" hidden="true" customHeight="false" outlineLevel="0" collapsed="false">
      <c r="C397" s="97"/>
      <c r="D397" s="100"/>
      <c r="G397" s="124"/>
    </row>
    <row r="398" customFormat="false" ht="12.75" hidden="true" customHeight="false" outlineLevel="0" collapsed="false">
      <c r="C398" s="97"/>
      <c r="D398" s="100"/>
      <c r="G398" s="124"/>
    </row>
    <row r="399" customFormat="false" ht="12.75" hidden="true" customHeight="false" outlineLevel="0" collapsed="false">
      <c r="C399" s="97"/>
      <c r="D399" s="100"/>
      <c r="G399" s="124"/>
    </row>
    <row r="400" customFormat="false" ht="12.75" hidden="true" customHeight="false" outlineLevel="0" collapsed="false">
      <c r="C400" s="97"/>
      <c r="D400" s="100"/>
      <c r="G400" s="124"/>
    </row>
    <row r="401" customFormat="false" ht="12.75" hidden="true" customHeight="false" outlineLevel="0" collapsed="false">
      <c r="C401" s="97"/>
      <c r="D401" s="100"/>
      <c r="G401" s="124"/>
    </row>
    <row r="402" customFormat="false" ht="12.75" hidden="true" customHeight="false" outlineLevel="0" collapsed="false">
      <c r="C402" s="131" t="s">
        <v>86</v>
      </c>
      <c r="D402" s="127"/>
      <c r="E402" s="87"/>
      <c r="G402" s="124"/>
    </row>
    <row r="403" customFormat="false" ht="3.95" hidden="true" customHeight="true" outlineLevel="0" collapsed="false">
      <c r="C403" s="103"/>
      <c r="D403" s="100"/>
      <c r="G403" s="124"/>
    </row>
    <row r="404" customFormat="false" ht="12.75" hidden="true" customHeight="false" outlineLevel="0" collapsed="false">
      <c r="C404" s="103"/>
      <c r="D404" s="128" t="s">
        <v>87</v>
      </c>
      <c r="E404" s="61"/>
      <c r="F404" s="129"/>
      <c r="G404" s="130" t="n">
        <f aca="false">+E404*F404</f>
        <v>0</v>
      </c>
    </row>
    <row r="405" customFormat="false" ht="12.75" hidden="true" customHeight="false" outlineLevel="0" collapsed="false"/>
    <row r="406" customFormat="false" ht="12.75" hidden="true" customHeight="false" outlineLevel="0" collapsed="false">
      <c r="C406" s="2" t="s">
        <v>306</v>
      </c>
    </row>
    <row r="407" customFormat="false" ht="12.75" hidden="true" customHeight="true" outlineLevel="0" collapsed="false">
      <c r="C407" s="97" t="s">
        <v>307</v>
      </c>
      <c r="D407" s="100"/>
      <c r="G407" s="124"/>
    </row>
    <row r="408" customFormat="false" ht="12.75" hidden="true" customHeight="false" outlineLevel="0" collapsed="false">
      <c r="C408" s="97"/>
      <c r="D408" s="100"/>
      <c r="G408" s="124"/>
    </row>
    <row r="409" customFormat="false" ht="12.75" hidden="true" customHeight="false" outlineLevel="0" collapsed="false">
      <c r="C409" s="97"/>
      <c r="D409" s="100"/>
      <c r="G409" s="124"/>
    </row>
    <row r="410" customFormat="false" ht="12.75" hidden="true" customHeight="false" outlineLevel="0" collapsed="false">
      <c r="C410" s="97"/>
      <c r="D410" s="100"/>
      <c r="G410" s="124"/>
    </row>
    <row r="411" customFormat="false" ht="12.75" hidden="true" customHeight="false" outlineLevel="0" collapsed="false">
      <c r="C411" s="97"/>
      <c r="D411" s="100"/>
      <c r="G411" s="124"/>
    </row>
    <row r="412" customFormat="false" ht="12.75" hidden="true" customHeight="false" outlineLevel="0" collapsed="false">
      <c r="C412" s="97"/>
      <c r="D412" s="100"/>
      <c r="G412" s="124"/>
    </row>
    <row r="413" customFormat="false" ht="12.75" hidden="true" customHeight="false" outlineLevel="0" collapsed="false">
      <c r="C413" s="131" t="s">
        <v>86</v>
      </c>
      <c r="D413" s="127"/>
      <c r="E413" s="87"/>
      <c r="G413" s="124"/>
    </row>
    <row r="414" customFormat="false" ht="3.95" hidden="true" customHeight="true" outlineLevel="0" collapsed="false">
      <c r="C414" s="103"/>
      <c r="D414" s="100"/>
      <c r="G414" s="124"/>
    </row>
    <row r="415" customFormat="false" ht="12.75" hidden="true" customHeight="false" outlineLevel="0" collapsed="false">
      <c r="C415" s="103"/>
      <c r="D415" s="128" t="s">
        <v>87</v>
      </c>
      <c r="E415" s="61"/>
      <c r="F415" s="129"/>
      <c r="G415" s="130" t="n">
        <f aca="false">+E415*F415</f>
        <v>0</v>
      </c>
    </row>
    <row r="416" customFormat="false" ht="12.75" hidden="true" customHeight="false" outlineLevel="0" collapsed="false"/>
    <row r="417" customFormat="false" ht="12.75" hidden="true" customHeight="false" outlineLevel="0" collapsed="false">
      <c r="C417" s="2" t="s">
        <v>306</v>
      </c>
    </row>
    <row r="418" customFormat="false" ht="12.75" hidden="true" customHeight="true" outlineLevel="0" collapsed="false">
      <c r="C418" s="97" t="s">
        <v>307</v>
      </c>
      <c r="D418" s="100"/>
      <c r="G418" s="124"/>
    </row>
    <row r="419" customFormat="false" ht="12.75" hidden="true" customHeight="false" outlineLevel="0" collapsed="false">
      <c r="C419" s="97"/>
      <c r="D419" s="100"/>
      <c r="G419" s="124"/>
    </row>
    <row r="420" customFormat="false" ht="12.75" hidden="true" customHeight="false" outlineLevel="0" collapsed="false">
      <c r="C420" s="97"/>
      <c r="D420" s="100"/>
      <c r="G420" s="124"/>
    </row>
    <row r="421" customFormat="false" ht="12.75" hidden="true" customHeight="false" outlineLevel="0" collapsed="false">
      <c r="C421" s="97"/>
      <c r="D421" s="100"/>
      <c r="G421" s="124"/>
    </row>
    <row r="422" customFormat="false" ht="12.75" hidden="true" customHeight="false" outlineLevel="0" collapsed="false">
      <c r="C422" s="97"/>
      <c r="D422" s="100"/>
      <c r="G422" s="124"/>
    </row>
    <row r="423" customFormat="false" ht="12.75" hidden="true" customHeight="false" outlineLevel="0" collapsed="false">
      <c r="C423" s="97"/>
      <c r="D423" s="100"/>
      <c r="G423" s="124"/>
    </row>
    <row r="424" customFormat="false" ht="12.75" hidden="true" customHeight="false" outlineLevel="0" collapsed="false">
      <c r="C424" s="131" t="s">
        <v>86</v>
      </c>
      <c r="D424" s="127"/>
      <c r="E424" s="87"/>
      <c r="G424" s="124"/>
    </row>
    <row r="425" customFormat="false" ht="3.95" hidden="true" customHeight="true" outlineLevel="0" collapsed="false">
      <c r="C425" s="103"/>
      <c r="D425" s="100"/>
      <c r="G425" s="124"/>
    </row>
    <row r="426" customFormat="false" ht="12.75" hidden="true" customHeight="false" outlineLevel="0" collapsed="false">
      <c r="C426" s="103"/>
      <c r="D426" s="128" t="s">
        <v>87</v>
      </c>
      <c r="E426" s="61"/>
      <c r="F426" s="129"/>
      <c r="G426" s="130" t="n">
        <f aca="false">+E426*F426</f>
        <v>0</v>
      </c>
    </row>
    <row r="427" customFormat="false" ht="12.75" hidden="true" customHeight="false" outlineLevel="0" collapsed="false">
      <c r="B427" s="2" t="s">
        <v>220</v>
      </c>
      <c r="C427" s="185" t="s">
        <v>224</v>
      </c>
    </row>
    <row r="428" customFormat="false" ht="12.75" hidden="true" customHeight="true" outlineLevel="0" collapsed="false">
      <c r="C428" s="179" t="s">
        <v>308</v>
      </c>
      <c r="D428" s="132"/>
      <c r="E428" s="93"/>
      <c r="G428" s="124"/>
    </row>
    <row r="429" customFormat="false" ht="12.75" hidden="true" customHeight="true" outlineLevel="0" collapsed="false">
      <c r="C429" s="179"/>
      <c r="D429" s="132"/>
      <c r="E429" s="93"/>
      <c r="G429" s="124"/>
    </row>
    <row r="430" customFormat="false" ht="12.75" hidden="true" customHeight="true" outlineLevel="0" collapsed="false">
      <c r="C430" s="179"/>
      <c r="D430" s="132"/>
      <c r="E430" s="93"/>
      <c r="G430" s="124"/>
    </row>
    <row r="431" customFormat="false" ht="12.75" hidden="true" customHeight="true" outlineLevel="0" collapsed="false">
      <c r="C431" s="179"/>
      <c r="D431" s="132"/>
      <c r="E431" s="93"/>
      <c r="G431" s="124"/>
    </row>
    <row r="432" customFormat="false" ht="12.75" hidden="true" customHeight="true" outlineLevel="0" collapsed="false">
      <c r="C432" s="179"/>
      <c r="D432" s="132"/>
      <c r="E432" s="93"/>
      <c r="G432" s="124"/>
    </row>
    <row r="433" customFormat="false" ht="12.75" hidden="true" customHeight="true" outlineLevel="0" collapsed="false">
      <c r="C433" s="179"/>
      <c r="D433" s="132"/>
      <c r="E433" s="93"/>
      <c r="G433" s="124"/>
    </row>
    <row r="434" customFormat="false" ht="12.75" hidden="true" customHeight="true" outlineLevel="0" collapsed="false">
      <c r="C434" s="179"/>
      <c r="D434" s="132"/>
      <c r="E434" s="93"/>
      <c r="G434" s="124"/>
    </row>
    <row r="435" customFormat="false" ht="12.75" hidden="true" customHeight="true" outlineLevel="0" collapsed="false">
      <c r="C435" s="179"/>
      <c r="D435" s="132"/>
      <c r="E435" s="93"/>
      <c r="G435" s="124"/>
    </row>
    <row r="436" customFormat="false" ht="12.75" hidden="true" customHeight="false" outlineLevel="0" collapsed="false">
      <c r="C436" s="179"/>
      <c r="D436" s="127"/>
      <c r="E436" s="87"/>
      <c r="G436" s="124"/>
    </row>
    <row r="437" customFormat="false" ht="3.95" hidden="true" customHeight="true" outlineLevel="0" collapsed="false">
      <c r="C437" s="103"/>
      <c r="D437" s="100"/>
      <c r="G437" s="124"/>
    </row>
    <row r="438" customFormat="false" ht="12.75" hidden="true" customHeight="false" outlineLevel="0" collapsed="false">
      <c r="C438" s="103"/>
      <c r="D438" s="128" t="s">
        <v>83</v>
      </c>
      <c r="E438" s="61" t="n">
        <v>1</v>
      </c>
      <c r="F438" s="129" t="n">
        <v>0</v>
      </c>
      <c r="G438" s="130" t="n">
        <f aca="false">+E438*F438</f>
        <v>0</v>
      </c>
    </row>
    <row r="439" customFormat="false" ht="12.75" hidden="true" customHeight="false" outlineLevel="0" collapsed="false">
      <c r="B439" s="2" t="s">
        <v>223</v>
      </c>
      <c r="C439" s="185" t="s">
        <v>221</v>
      </c>
    </row>
    <row r="440" customFormat="false" ht="12.75" hidden="true" customHeight="true" outlineLevel="0" collapsed="false">
      <c r="C440" s="179" t="s">
        <v>309</v>
      </c>
      <c r="D440" s="132"/>
      <c r="E440" s="93"/>
      <c r="G440" s="124"/>
    </row>
    <row r="441" customFormat="false" ht="12.75" hidden="true" customHeight="true" outlineLevel="0" collapsed="false">
      <c r="C441" s="179"/>
      <c r="D441" s="132"/>
      <c r="E441" s="93"/>
      <c r="G441" s="124"/>
    </row>
    <row r="442" customFormat="false" ht="12.75" hidden="true" customHeight="true" outlineLevel="0" collapsed="false">
      <c r="C442" s="179"/>
      <c r="D442" s="132"/>
      <c r="E442" s="93"/>
      <c r="G442" s="124"/>
    </row>
    <row r="443" customFormat="false" ht="12.75" hidden="true" customHeight="true" outlineLevel="0" collapsed="false">
      <c r="C443" s="179"/>
      <c r="D443" s="132"/>
      <c r="E443" s="93"/>
      <c r="G443" s="124"/>
    </row>
    <row r="444" customFormat="false" ht="12.75" hidden="true" customHeight="true" outlineLevel="0" collapsed="false">
      <c r="C444" s="179"/>
      <c r="D444" s="132"/>
      <c r="E444" s="93"/>
      <c r="G444" s="124"/>
    </row>
    <row r="445" customFormat="false" ht="12.75" hidden="true" customHeight="false" outlineLevel="0" collapsed="false">
      <c r="C445" s="179"/>
      <c r="D445" s="127"/>
      <c r="E445" s="87"/>
      <c r="G445" s="124"/>
    </row>
    <row r="446" customFormat="false" ht="3.95" hidden="true" customHeight="true" outlineLevel="0" collapsed="false">
      <c r="C446" s="103"/>
      <c r="D446" s="100"/>
      <c r="G446" s="124"/>
    </row>
    <row r="447" customFormat="false" ht="12.75" hidden="true" customHeight="false" outlineLevel="0" collapsed="false">
      <c r="C447" s="103"/>
      <c r="D447" s="128" t="s">
        <v>83</v>
      </c>
      <c r="E447" s="61" t="n">
        <v>1</v>
      </c>
      <c r="F447" s="129" t="n">
        <v>0</v>
      </c>
      <c r="G447" s="130" t="n">
        <f aca="false">+E447*F447</f>
        <v>0</v>
      </c>
    </row>
    <row r="448" customFormat="false" ht="12.75" hidden="true" customHeight="true" outlineLevel="0" collapsed="false">
      <c r="C448" s="103"/>
      <c r="D448" s="132"/>
      <c r="E448" s="93"/>
      <c r="F448" s="94"/>
      <c r="G448" s="133"/>
    </row>
    <row r="449" customFormat="false" ht="12.75" hidden="true" customHeight="true" outlineLevel="0" collapsed="false">
      <c r="C449" s="103"/>
      <c r="D449" s="132"/>
      <c r="E449" s="93"/>
      <c r="F449" s="94"/>
      <c r="G449" s="133"/>
    </row>
    <row r="450" customFormat="false" ht="12.75" hidden="true" customHeight="false" outlineLevel="0" collapsed="false">
      <c r="B450" s="2" t="s">
        <v>226</v>
      </c>
      <c r="C450" s="185" t="s">
        <v>227</v>
      </c>
    </row>
    <row r="451" customFormat="false" ht="12.75" hidden="true" customHeight="true" outlineLevel="0" collapsed="false">
      <c r="C451" s="179" t="s">
        <v>310</v>
      </c>
      <c r="D451" s="132"/>
      <c r="E451" s="93"/>
      <c r="G451" s="124"/>
    </row>
    <row r="452" customFormat="false" ht="12.75" hidden="true" customHeight="true" outlineLevel="0" collapsed="false">
      <c r="C452" s="179"/>
      <c r="D452" s="132"/>
      <c r="E452" s="93"/>
      <c r="G452" s="124"/>
    </row>
    <row r="453" customFormat="false" ht="12.75" hidden="true" customHeight="true" outlineLevel="0" collapsed="false">
      <c r="C453" s="179"/>
      <c r="D453" s="132"/>
      <c r="E453" s="93"/>
      <c r="G453" s="124"/>
    </row>
    <row r="454" customFormat="false" ht="12.75" hidden="true" customHeight="true" outlineLevel="0" collapsed="false">
      <c r="C454" s="179"/>
      <c r="D454" s="132"/>
      <c r="E454" s="93"/>
      <c r="G454" s="124"/>
    </row>
    <row r="455" customFormat="false" ht="12.75" hidden="true" customHeight="true" outlineLevel="0" collapsed="false">
      <c r="C455" s="179"/>
      <c r="D455" s="132"/>
      <c r="E455" s="93"/>
      <c r="G455" s="124"/>
    </row>
    <row r="456" customFormat="false" ht="12.75" hidden="true" customHeight="false" outlineLevel="0" collapsed="false">
      <c r="C456" s="179"/>
      <c r="D456" s="127"/>
      <c r="E456" s="87"/>
      <c r="G456" s="124"/>
    </row>
    <row r="457" customFormat="false" ht="3.95" hidden="true" customHeight="true" outlineLevel="0" collapsed="false">
      <c r="C457" s="103"/>
      <c r="D457" s="100"/>
      <c r="G457" s="124"/>
    </row>
    <row r="458" customFormat="false" ht="12.75" hidden="true" customHeight="false" outlineLevel="0" collapsed="false">
      <c r="C458" s="103"/>
      <c r="D458" s="128" t="s">
        <v>83</v>
      </c>
      <c r="E458" s="61" t="n">
        <v>1</v>
      </c>
      <c r="F458" s="129" t="n">
        <v>0</v>
      </c>
      <c r="G458" s="130" t="n">
        <f aca="false">+E458*F458</f>
        <v>0</v>
      </c>
    </row>
    <row r="459" customFormat="false" ht="12.75" hidden="true" customHeight="true" outlineLevel="0" collapsed="false">
      <c r="C459" s="103"/>
      <c r="D459" s="132"/>
      <c r="E459" s="93"/>
      <c r="F459" s="94"/>
      <c r="G459" s="133"/>
    </row>
    <row r="460" customFormat="false" ht="12.75" hidden="true" customHeight="false" outlineLevel="0" collapsed="false">
      <c r="B460" s="2" t="s">
        <v>226</v>
      </c>
      <c r="C460" s="185" t="s">
        <v>230</v>
      </c>
    </row>
    <row r="461" customFormat="false" ht="12.75" hidden="true" customHeight="true" outlineLevel="0" collapsed="false">
      <c r="C461" s="179" t="s">
        <v>311</v>
      </c>
      <c r="D461" s="132"/>
      <c r="E461" s="93"/>
      <c r="G461" s="124"/>
    </row>
    <row r="462" customFormat="false" ht="12.75" hidden="true" customHeight="true" outlineLevel="0" collapsed="false">
      <c r="C462" s="179"/>
      <c r="D462" s="132"/>
      <c r="E462" s="93"/>
      <c r="G462" s="124"/>
    </row>
    <row r="463" customFormat="false" ht="12.75" hidden="true" customHeight="true" outlineLevel="0" collapsed="false">
      <c r="C463" s="179"/>
      <c r="D463" s="132"/>
      <c r="E463" s="93"/>
      <c r="G463" s="124"/>
    </row>
    <row r="464" customFormat="false" ht="12.75" hidden="true" customHeight="false" outlineLevel="0" collapsed="false">
      <c r="C464" s="179"/>
      <c r="D464" s="127"/>
      <c r="E464" s="87"/>
      <c r="G464" s="124"/>
    </row>
    <row r="465" customFormat="false" ht="3.95" hidden="true" customHeight="true" outlineLevel="0" collapsed="false">
      <c r="C465" s="103"/>
      <c r="D465" s="100"/>
      <c r="G465" s="124"/>
    </row>
    <row r="466" customFormat="false" ht="12.75" hidden="true" customHeight="false" outlineLevel="0" collapsed="false">
      <c r="C466" s="103"/>
      <c r="D466" s="128" t="s">
        <v>87</v>
      </c>
      <c r="E466" s="61" t="n">
        <v>1</v>
      </c>
      <c r="F466" s="129" t="n">
        <v>0</v>
      </c>
      <c r="G466" s="130" t="n">
        <f aca="false">+E466*F466</f>
        <v>0</v>
      </c>
    </row>
    <row r="467" customFormat="false" ht="12.75" hidden="false" customHeight="true" outlineLevel="0" collapsed="false">
      <c r="A467" s="1" t="n">
        <v>1</v>
      </c>
      <c r="B467" s="135"/>
      <c r="C467" s="97" t="s">
        <v>312</v>
      </c>
      <c r="D467" s="100"/>
      <c r="G467" s="124"/>
    </row>
    <row r="468" customFormat="false" ht="12.75" hidden="false" customHeight="true" outlineLevel="0" collapsed="false">
      <c r="B468" s="135"/>
      <c r="C468" s="97"/>
      <c r="D468" s="100"/>
      <c r="G468" s="124"/>
    </row>
    <row r="469" customFormat="false" ht="12.75" hidden="false" customHeight="true" outlineLevel="0" collapsed="false">
      <c r="B469" s="135"/>
      <c r="C469" s="97"/>
      <c r="D469" s="100"/>
      <c r="G469" s="124"/>
    </row>
    <row r="470" customFormat="false" ht="12.75" hidden="false" customHeight="true" outlineLevel="0" collapsed="false">
      <c r="B470" s="135"/>
      <c r="C470" s="97"/>
      <c r="D470" s="100"/>
      <c r="G470" s="124"/>
    </row>
    <row r="471" customFormat="false" ht="11.25" hidden="false" customHeight="true" outlineLevel="0" collapsed="false">
      <c r="B471" s="135"/>
      <c r="C471" s="97"/>
      <c r="D471" s="100"/>
      <c r="G471" s="124"/>
    </row>
    <row r="472" customFormat="false" ht="12.75" hidden="false" customHeight="false" outlineLevel="0" collapsed="false">
      <c r="B472" s="135"/>
      <c r="C472" s="97"/>
      <c r="D472" s="100"/>
      <c r="G472" s="124"/>
    </row>
    <row r="473" customFormat="false" ht="12.75" hidden="false" customHeight="false" outlineLevel="0" collapsed="false">
      <c r="B473" s="135"/>
      <c r="C473" s="97"/>
      <c r="D473" s="100"/>
      <c r="G473" s="124"/>
    </row>
    <row r="474" customFormat="false" ht="12.75" hidden="false" customHeight="false" outlineLevel="0" collapsed="false">
      <c r="B474" s="135"/>
      <c r="C474" s="97"/>
      <c r="D474" s="100"/>
      <c r="G474" s="124"/>
    </row>
    <row r="475" customFormat="false" ht="12.75" hidden="false" customHeight="false" outlineLevel="0" collapsed="false">
      <c r="B475" s="135"/>
      <c r="C475" s="97"/>
      <c r="D475" s="100"/>
      <c r="G475" s="124"/>
    </row>
    <row r="476" customFormat="false" ht="12.75" hidden="false" customHeight="false" outlineLevel="0" collapsed="false">
      <c r="B476" s="135"/>
      <c r="C476" s="97"/>
      <c r="D476" s="100"/>
      <c r="G476" s="124"/>
    </row>
    <row r="477" customFormat="false" ht="12.75" hidden="false" customHeight="false" outlineLevel="0" collapsed="false">
      <c r="B477" s="135"/>
      <c r="C477" s="97"/>
      <c r="D477" s="100"/>
      <c r="G477" s="124"/>
    </row>
    <row r="478" customFormat="false" ht="12.75" hidden="false" customHeight="false" outlineLevel="0" collapsed="false">
      <c r="B478" s="135"/>
      <c r="C478" s="97"/>
      <c r="D478" s="100"/>
      <c r="G478" s="124"/>
    </row>
    <row r="479" customFormat="false" ht="12.75" hidden="false" customHeight="false" outlineLevel="0" collapsed="false">
      <c r="B479" s="135"/>
      <c r="C479" s="97"/>
      <c r="D479" s="100"/>
      <c r="G479" s="124"/>
    </row>
    <row r="480" customFormat="false" ht="12.75" hidden="false" customHeight="false" outlineLevel="0" collapsed="false">
      <c r="B480" s="135"/>
      <c r="C480" s="97"/>
      <c r="D480" s="100"/>
      <c r="G480" s="124"/>
    </row>
    <row r="481" customFormat="false" ht="12.75" hidden="false" customHeight="false" outlineLevel="0" collapsed="false">
      <c r="B481" s="135"/>
      <c r="C481" s="97"/>
      <c r="D481" s="100"/>
      <c r="G481" s="124"/>
    </row>
    <row r="482" customFormat="false" ht="12.75" hidden="false" customHeight="false" outlineLevel="0" collapsed="false">
      <c r="B482" s="170"/>
      <c r="C482" s="97"/>
      <c r="D482" s="100"/>
      <c r="G482" s="124"/>
    </row>
    <row r="483" customFormat="false" ht="32.25" hidden="false" customHeight="true" outlineLevel="0" collapsed="false">
      <c r="B483" s="170"/>
      <c r="C483" s="97"/>
      <c r="D483" s="100"/>
      <c r="G483" s="124"/>
    </row>
    <row r="484" customFormat="false" ht="12.75" hidden="false" customHeight="false" outlineLevel="0" collapsed="false">
      <c r="C484" s="103"/>
      <c r="D484" s="132"/>
      <c r="E484" s="93"/>
      <c r="F484" s="94"/>
      <c r="G484" s="133"/>
    </row>
    <row r="485" customFormat="false" ht="12.75" hidden="false" customHeight="false" outlineLevel="0" collapsed="false">
      <c r="B485" s="2" t="s">
        <v>217</v>
      </c>
      <c r="C485" s="178" t="s">
        <v>218</v>
      </c>
    </row>
    <row r="486" customFormat="false" ht="12.75" hidden="false" customHeight="true" outlineLevel="0" collapsed="false">
      <c r="C486" s="179" t="s">
        <v>313</v>
      </c>
      <c r="D486" s="132"/>
      <c r="E486" s="93"/>
      <c r="G486" s="124"/>
    </row>
    <row r="487" customFormat="false" ht="12.75" hidden="false" customHeight="true" outlineLevel="0" collapsed="false">
      <c r="C487" s="179"/>
      <c r="D487" s="132"/>
      <c r="E487" s="93"/>
      <c r="G487" s="124"/>
    </row>
    <row r="488" customFormat="false" ht="12.75" hidden="false" customHeight="true" outlineLevel="0" collapsed="false">
      <c r="C488" s="179"/>
      <c r="D488" s="132"/>
      <c r="E488" s="93"/>
      <c r="G488" s="124"/>
    </row>
    <row r="489" customFormat="false" ht="12.75" hidden="false" customHeight="true" outlineLevel="0" collapsed="false">
      <c r="C489" s="179"/>
      <c r="D489" s="132"/>
      <c r="E489" s="93"/>
      <c r="G489" s="124"/>
    </row>
    <row r="490" customFormat="false" ht="12.75" hidden="false" customHeight="true" outlineLevel="0" collapsed="false">
      <c r="C490" s="179"/>
      <c r="D490" s="132"/>
      <c r="E490" s="93"/>
      <c r="G490" s="124"/>
    </row>
    <row r="491" customFormat="false" ht="12.75" hidden="false" customHeight="true" outlineLevel="0" collapsed="false">
      <c r="C491" s="179"/>
      <c r="D491" s="132"/>
      <c r="E491" s="93"/>
      <c r="G491" s="124"/>
    </row>
    <row r="492" customFormat="false" ht="12.75" hidden="false" customHeight="true" outlineLevel="0" collapsed="false">
      <c r="C492" s="179"/>
      <c r="D492" s="132"/>
      <c r="E492" s="93"/>
      <c r="G492" s="124"/>
    </row>
    <row r="493" customFormat="false" ht="17.25" hidden="false" customHeight="true" outlineLevel="0" collapsed="false">
      <c r="C493" s="179"/>
      <c r="D493" s="127"/>
      <c r="E493" s="87"/>
      <c r="G493" s="124"/>
    </row>
    <row r="494" customFormat="false" ht="3.95" hidden="false" customHeight="true" outlineLevel="0" collapsed="false">
      <c r="C494" s="103"/>
      <c r="D494" s="100"/>
      <c r="G494" s="124"/>
    </row>
    <row r="495" customFormat="false" ht="12.75" hidden="false" customHeight="false" outlineLevel="0" collapsed="false">
      <c r="C495" s="103"/>
      <c r="D495" s="128" t="s">
        <v>83</v>
      </c>
      <c r="E495" s="61" t="n">
        <v>1</v>
      </c>
      <c r="F495" s="129" t="n">
        <v>0</v>
      </c>
      <c r="G495" s="130" t="n">
        <f aca="false">+E495*F495</f>
        <v>0</v>
      </c>
    </row>
    <row r="496" customFormat="false" ht="12.75" hidden="true" customHeight="false" outlineLevel="0" collapsed="false">
      <c r="C496" s="2" t="s">
        <v>306</v>
      </c>
    </row>
    <row r="497" customFormat="false" ht="12.75" hidden="true" customHeight="true" outlineLevel="0" collapsed="false">
      <c r="C497" s="97" t="s">
        <v>307</v>
      </c>
      <c r="D497" s="100"/>
      <c r="G497" s="124"/>
    </row>
    <row r="498" customFormat="false" ht="12.75" hidden="true" customHeight="false" outlineLevel="0" collapsed="false">
      <c r="C498" s="97"/>
      <c r="D498" s="100"/>
      <c r="G498" s="124"/>
    </row>
    <row r="499" customFormat="false" ht="12.75" hidden="true" customHeight="false" outlineLevel="0" collapsed="false">
      <c r="C499" s="97"/>
      <c r="D499" s="100"/>
      <c r="G499" s="124"/>
    </row>
    <row r="500" customFormat="false" ht="12.75" hidden="true" customHeight="false" outlineLevel="0" collapsed="false">
      <c r="C500" s="97"/>
      <c r="D500" s="100"/>
      <c r="G500" s="124"/>
    </row>
    <row r="501" customFormat="false" ht="12.75" hidden="true" customHeight="false" outlineLevel="0" collapsed="false">
      <c r="C501" s="97"/>
      <c r="D501" s="100"/>
      <c r="G501" s="124"/>
    </row>
    <row r="502" customFormat="false" ht="12.75" hidden="true" customHeight="false" outlineLevel="0" collapsed="false">
      <c r="C502" s="97"/>
      <c r="D502" s="100"/>
      <c r="G502" s="124"/>
    </row>
    <row r="503" customFormat="false" ht="12.75" hidden="true" customHeight="false" outlineLevel="0" collapsed="false">
      <c r="C503" s="131" t="s">
        <v>86</v>
      </c>
      <c r="D503" s="127"/>
      <c r="E503" s="87"/>
      <c r="G503" s="124"/>
    </row>
    <row r="504" customFormat="false" ht="3.95" hidden="true" customHeight="true" outlineLevel="0" collapsed="false">
      <c r="C504" s="103"/>
      <c r="D504" s="100"/>
      <c r="G504" s="124"/>
    </row>
    <row r="505" customFormat="false" ht="12.75" hidden="true" customHeight="false" outlineLevel="0" collapsed="false">
      <c r="C505" s="103"/>
      <c r="D505" s="128" t="s">
        <v>87</v>
      </c>
      <c r="E505" s="61"/>
      <c r="F505" s="129"/>
      <c r="G505" s="130" t="n">
        <f aca="false">+E505*F505</f>
        <v>0</v>
      </c>
    </row>
    <row r="506" customFormat="false" ht="12.75" hidden="true" customHeight="false" outlineLevel="0" collapsed="false"/>
    <row r="507" customFormat="false" ht="12.75" hidden="true" customHeight="false" outlineLevel="0" collapsed="false">
      <c r="C507" s="2" t="s">
        <v>306</v>
      </c>
    </row>
    <row r="508" customFormat="false" ht="12.75" hidden="true" customHeight="true" outlineLevel="0" collapsed="false">
      <c r="C508" s="97" t="s">
        <v>307</v>
      </c>
      <c r="D508" s="100"/>
      <c r="G508" s="124"/>
    </row>
    <row r="509" customFormat="false" ht="12.75" hidden="true" customHeight="false" outlineLevel="0" collapsed="false">
      <c r="C509" s="97"/>
      <c r="D509" s="100"/>
      <c r="G509" s="124"/>
    </row>
    <row r="510" customFormat="false" ht="12.75" hidden="true" customHeight="false" outlineLevel="0" collapsed="false">
      <c r="C510" s="97"/>
      <c r="D510" s="100"/>
      <c r="G510" s="124"/>
    </row>
    <row r="511" customFormat="false" ht="12.75" hidden="true" customHeight="false" outlineLevel="0" collapsed="false">
      <c r="C511" s="97"/>
      <c r="D511" s="100"/>
      <c r="G511" s="124"/>
    </row>
    <row r="512" customFormat="false" ht="12.75" hidden="true" customHeight="false" outlineLevel="0" collapsed="false">
      <c r="C512" s="97"/>
      <c r="D512" s="100"/>
      <c r="G512" s="124"/>
    </row>
    <row r="513" customFormat="false" ht="12.75" hidden="true" customHeight="false" outlineLevel="0" collapsed="false">
      <c r="C513" s="97"/>
      <c r="D513" s="100"/>
      <c r="G513" s="124"/>
    </row>
    <row r="514" customFormat="false" ht="12.75" hidden="true" customHeight="false" outlineLevel="0" collapsed="false">
      <c r="C514" s="131" t="s">
        <v>86</v>
      </c>
      <c r="D514" s="127"/>
      <c r="E514" s="87"/>
      <c r="G514" s="124"/>
    </row>
    <row r="515" customFormat="false" ht="3.95" hidden="true" customHeight="true" outlineLevel="0" collapsed="false">
      <c r="C515" s="103"/>
      <c r="D515" s="100"/>
      <c r="G515" s="124"/>
    </row>
    <row r="516" customFormat="false" ht="12.75" hidden="true" customHeight="false" outlineLevel="0" collapsed="false">
      <c r="C516" s="103"/>
      <c r="D516" s="128" t="s">
        <v>87</v>
      </c>
      <c r="E516" s="61"/>
      <c r="F516" s="129"/>
      <c r="G516" s="130" t="n">
        <f aca="false">+E516*F516</f>
        <v>0</v>
      </c>
    </row>
    <row r="517" customFormat="false" ht="12.75" hidden="true" customHeight="false" outlineLevel="0" collapsed="false"/>
    <row r="518" customFormat="false" ht="12.75" hidden="true" customHeight="false" outlineLevel="0" collapsed="false">
      <c r="C518" s="2" t="s">
        <v>306</v>
      </c>
    </row>
    <row r="519" customFormat="false" ht="12.75" hidden="true" customHeight="true" outlineLevel="0" collapsed="false">
      <c r="C519" s="97" t="s">
        <v>307</v>
      </c>
      <c r="D519" s="100"/>
      <c r="G519" s="124"/>
    </row>
    <row r="520" customFormat="false" ht="12.75" hidden="true" customHeight="false" outlineLevel="0" collapsed="false">
      <c r="C520" s="97"/>
      <c r="D520" s="100"/>
      <c r="G520" s="124"/>
    </row>
    <row r="521" customFormat="false" ht="12.75" hidden="true" customHeight="false" outlineLevel="0" collapsed="false">
      <c r="C521" s="97"/>
      <c r="D521" s="100"/>
      <c r="G521" s="124"/>
    </row>
    <row r="522" customFormat="false" ht="12.75" hidden="true" customHeight="false" outlineLevel="0" collapsed="false">
      <c r="C522" s="97"/>
      <c r="D522" s="100"/>
      <c r="G522" s="124"/>
    </row>
    <row r="523" customFormat="false" ht="12.75" hidden="true" customHeight="false" outlineLevel="0" collapsed="false">
      <c r="C523" s="97"/>
      <c r="D523" s="100"/>
      <c r="G523" s="124"/>
    </row>
    <row r="524" customFormat="false" ht="12.75" hidden="true" customHeight="false" outlineLevel="0" collapsed="false">
      <c r="C524" s="97"/>
      <c r="D524" s="100"/>
      <c r="G524" s="124"/>
    </row>
    <row r="525" customFormat="false" ht="12.75" hidden="true" customHeight="false" outlineLevel="0" collapsed="false">
      <c r="C525" s="131" t="s">
        <v>86</v>
      </c>
      <c r="D525" s="127"/>
      <c r="E525" s="87"/>
      <c r="G525" s="124"/>
    </row>
    <row r="526" customFormat="false" ht="3.95" hidden="true" customHeight="true" outlineLevel="0" collapsed="false">
      <c r="C526" s="103"/>
      <c r="D526" s="100"/>
      <c r="G526" s="124"/>
    </row>
    <row r="527" customFormat="false" ht="12.75" hidden="true" customHeight="false" outlineLevel="0" collapsed="false">
      <c r="C527" s="103"/>
      <c r="D527" s="128" t="s">
        <v>87</v>
      </c>
      <c r="E527" s="61"/>
      <c r="F527" s="129"/>
      <c r="G527" s="130" t="n">
        <f aca="false">+E527*F527</f>
        <v>0</v>
      </c>
    </row>
    <row r="528" customFormat="false" ht="12.75" hidden="true" customHeight="false" outlineLevel="0" collapsed="false"/>
    <row r="529" customFormat="false" ht="12.75" hidden="true" customHeight="false" outlineLevel="0" collapsed="false">
      <c r="C529" s="2" t="s">
        <v>306</v>
      </c>
    </row>
    <row r="530" customFormat="false" ht="12.75" hidden="true" customHeight="true" outlineLevel="0" collapsed="false">
      <c r="C530" s="97" t="s">
        <v>307</v>
      </c>
      <c r="D530" s="100"/>
      <c r="G530" s="124"/>
    </row>
    <row r="531" customFormat="false" ht="12.75" hidden="true" customHeight="false" outlineLevel="0" collapsed="false">
      <c r="C531" s="97"/>
      <c r="D531" s="100"/>
      <c r="G531" s="124"/>
    </row>
    <row r="532" customFormat="false" ht="12.75" hidden="true" customHeight="false" outlineLevel="0" collapsed="false">
      <c r="C532" s="97"/>
      <c r="D532" s="100"/>
      <c r="G532" s="124"/>
    </row>
    <row r="533" customFormat="false" ht="12.75" hidden="true" customHeight="false" outlineLevel="0" collapsed="false">
      <c r="C533" s="97"/>
      <c r="D533" s="100"/>
      <c r="G533" s="124"/>
    </row>
    <row r="534" customFormat="false" ht="12.75" hidden="true" customHeight="false" outlineLevel="0" collapsed="false">
      <c r="C534" s="97"/>
      <c r="D534" s="100"/>
      <c r="G534" s="124"/>
    </row>
    <row r="535" customFormat="false" ht="12.75" hidden="true" customHeight="false" outlineLevel="0" collapsed="false">
      <c r="C535" s="97"/>
      <c r="D535" s="100"/>
      <c r="G535" s="124"/>
    </row>
    <row r="536" customFormat="false" ht="12.75" hidden="true" customHeight="false" outlineLevel="0" collapsed="false">
      <c r="C536" s="131" t="s">
        <v>86</v>
      </c>
      <c r="D536" s="127"/>
      <c r="E536" s="87"/>
      <c r="G536" s="124"/>
    </row>
    <row r="537" customFormat="false" ht="3.95" hidden="true" customHeight="true" outlineLevel="0" collapsed="false">
      <c r="C537" s="103"/>
      <c r="D537" s="100"/>
      <c r="G537" s="124"/>
    </row>
    <row r="538" customFormat="false" ht="12.75" hidden="true" customHeight="false" outlineLevel="0" collapsed="false">
      <c r="C538" s="103"/>
      <c r="D538" s="128" t="s">
        <v>87</v>
      </c>
      <c r="E538" s="61"/>
      <c r="F538" s="129"/>
      <c r="G538" s="130" t="n">
        <f aca="false">+E538*F538</f>
        <v>0</v>
      </c>
    </row>
    <row r="539" customFormat="false" ht="12.75" hidden="false" customHeight="false" outlineLevel="0" collapsed="false">
      <c r="B539" s="2" t="s">
        <v>220</v>
      </c>
      <c r="C539" s="178" t="s">
        <v>221</v>
      </c>
    </row>
    <row r="540" customFormat="false" ht="12.75" hidden="false" customHeight="true" outlineLevel="0" collapsed="false">
      <c r="C540" s="179" t="s">
        <v>314</v>
      </c>
      <c r="D540" s="132"/>
      <c r="E540" s="93"/>
      <c r="G540" s="124"/>
    </row>
    <row r="541" customFormat="false" ht="12.75" hidden="false" customHeight="true" outlineLevel="0" collapsed="false">
      <c r="C541" s="179"/>
      <c r="D541" s="132"/>
      <c r="E541" s="93"/>
      <c r="G541" s="124"/>
    </row>
    <row r="542" customFormat="false" ht="12.75" hidden="false" customHeight="true" outlineLevel="0" collapsed="false">
      <c r="C542" s="179"/>
      <c r="D542" s="132"/>
      <c r="E542" s="93"/>
      <c r="G542" s="124"/>
    </row>
    <row r="543" customFormat="false" ht="12.75" hidden="false" customHeight="true" outlineLevel="0" collapsed="false">
      <c r="C543" s="179"/>
      <c r="D543" s="132"/>
      <c r="E543" s="93"/>
      <c r="G543" s="124"/>
    </row>
    <row r="544" customFormat="false" ht="12.75" hidden="false" customHeight="true" outlineLevel="0" collapsed="false">
      <c r="C544" s="179"/>
      <c r="D544" s="132"/>
      <c r="E544" s="93"/>
      <c r="G544" s="124"/>
    </row>
    <row r="545" customFormat="false" ht="12.75" hidden="false" customHeight="true" outlineLevel="0" collapsed="false">
      <c r="C545" s="179"/>
      <c r="D545" s="132"/>
      <c r="E545" s="93"/>
      <c r="G545" s="124"/>
    </row>
    <row r="546" customFormat="false" ht="12.75" hidden="false" customHeight="true" outlineLevel="0" collapsed="false">
      <c r="C546" s="179"/>
      <c r="D546" s="132"/>
      <c r="E546" s="93"/>
      <c r="G546" s="124"/>
    </row>
    <row r="547" customFormat="false" ht="12.75" hidden="false" customHeight="true" outlineLevel="0" collapsed="false">
      <c r="C547" s="179"/>
      <c r="D547" s="132"/>
      <c r="E547" s="93"/>
      <c r="G547" s="124"/>
    </row>
    <row r="548" customFormat="false" ht="23.25" hidden="false" customHeight="true" outlineLevel="0" collapsed="false">
      <c r="C548" s="179"/>
      <c r="D548" s="132"/>
      <c r="E548" s="93"/>
      <c r="G548" s="124"/>
    </row>
    <row r="549" customFormat="false" ht="2.25" hidden="false" customHeight="true" outlineLevel="0" collapsed="false">
      <c r="C549" s="179"/>
      <c r="D549" s="127"/>
      <c r="E549" s="87"/>
      <c r="G549" s="124"/>
    </row>
    <row r="550" customFormat="false" ht="3.95" hidden="false" customHeight="true" outlineLevel="0" collapsed="false">
      <c r="C550" s="103"/>
      <c r="D550" s="100"/>
      <c r="G550" s="124"/>
    </row>
    <row r="551" customFormat="false" ht="12.75" hidden="false" customHeight="false" outlineLevel="0" collapsed="false">
      <c r="C551" s="103"/>
      <c r="D551" s="128" t="s">
        <v>83</v>
      </c>
      <c r="E551" s="61" t="n">
        <v>1</v>
      </c>
      <c r="F551" s="129" t="n">
        <v>0</v>
      </c>
      <c r="G551" s="130" t="n">
        <f aca="false">+E551*F551</f>
        <v>0</v>
      </c>
    </row>
    <row r="552" customFormat="false" ht="12.75" hidden="false" customHeight="false" outlineLevel="0" collapsed="false">
      <c r="B552" s="2" t="s">
        <v>223</v>
      </c>
      <c r="C552" s="178" t="s">
        <v>224</v>
      </c>
    </row>
    <row r="553" customFormat="false" ht="12.75" hidden="false" customHeight="true" outlineLevel="0" collapsed="false">
      <c r="C553" s="179" t="s">
        <v>315</v>
      </c>
      <c r="D553" s="132"/>
      <c r="E553" s="93"/>
      <c r="G553" s="124"/>
    </row>
    <row r="554" customFormat="false" ht="12.75" hidden="false" customHeight="true" outlineLevel="0" collapsed="false">
      <c r="C554" s="179"/>
      <c r="D554" s="132"/>
      <c r="E554" s="93"/>
      <c r="G554" s="124"/>
    </row>
    <row r="555" customFormat="false" ht="12.75" hidden="false" customHeight="true" outlineLevel="0" collapsed="false">
      <c r="C555" s="179"/>
      <c r="D555" s="132"/>
      <c r="E555" s="93"/>
      <c r="G555" s="124"/>
    </row>
    <row r="556" customFormat="false" ht="12.75" hidden="false" customHeight="true" outlineLevel="0" collapsed="false">
      <c r="C556" s="179"/>
      <c r="D556" s="132"/>
      <c r="E556" s="93"/>
      <c r="G556" s="124"/>
    </row>
    <row r="557" customFormat="false" ht="12.75" hidden="false" customHeight="true" outlineLevel="0" collapsed="false">
      <c r="C557" s="179"/>
      <c r="D557" s="132"/>
      <c r="E557" s="93"/>
      <c r="G557" s="124"/>
    </row>
    <row r="558" customFormat="false" ht="38.25" hidden="false" customHeight="true" outlineLevel="0" collapsed="false">
      <c r="C558" s="179"/>
      <c r="D558" s="127"/>
      <c r="E558" s="87"/>
      <c r="G558" s="124"/>
    </row>
    <row r="559" customFormat="false" ht="3.95" hidden="false" customHeight="true" outlineLevel="0" collapsed="false">
      <c r="C559" s="103"/>
      <c r="D559" s="100"/>
      <c r="G559" s="124"/>
    </row>
    <row r="560" customFormat="false" ht="12.75" hidden="false" customHeight="false" outlineLevel="0" collapsed="false">
      <c r="C560" s="103"/>
      <c r="D560" s="128" t="s">
        <v>83</v>
      </c>
      <c r="E560" s="61" t="n">
        <v>1</v>
      </c>
      <c r="F560" s="129" t="n">
        <v>0</v>
      </c>
      <c r="G560" s="130" t="n">
        <f aca="false">+E560*F560</f>
        <v>0</v>
      </c>
    </row>
    <row r="561" customFormat="false" ht="12.75" hidden="true" customHeight="true" outlineLevel="0" collapsed="false">
      <c r="C561" s="103"/>
      <c r="D561" s="132"/>
      <c r="E561" s="93"/>
      <c r="F561" s="94"/>
      <c r="G561" s="133"/>
    </row>
    <row r="562" customFormat="false" ht="12.75" hidden="false" customHeight="false" outlineLevel="0" collapsed="false">
      <c r="B562" s="2" t="s">
        <v>226</v>
      </c>
      <c r="C562" s="178" t="s">
        <v>227</v>
      </c>
    </row>
    <row r="563" customFormat="false" ht="12.75" hidden="false" customHeight="true" outlineLevel="0" collapsed="false">
      <c r="C563" s="179" t="s">
        <v>316</v>
      </c>
      <c r="D563" s="132"/>
      <c r="E563" s="93"/>
      <c r="G563" s="124"/>
    </row>
    <row r="564" customFormat="false" ht="12.75" hidden="false" customHeight="true" outlineLevel="0" collapsed="false">
      <c r="C564" s="179"/>
      <c r="D564" s="132"/>
      <c r="E564" s="93"/>
      <c r="G564" s="124"/>
    </row>
    <row r="565" customFormat="false" ht="12.75" hidden="false" customHeight="true" outlineLevel="0" collapsed="false">
      <c r="C565" s="179"/>
      <c r="D565" s="132"/>
      <c r="E565" s="93"/>
      <c r="G565" s="124"/>
    </row>
    <row r="566" customFormat="false" ht="12.75" hidden="false" customHeight="true" outlineLevel="0" collapsed="false">
      <c r="C566" s="179"/>
      <c r="D566" s="132"/>
      <c r="E566" s="93"/>
      <c r="G566" s="124"/>
    </row>
    <row r="567" customFormat="false" ht="12.75" hidden="false" customHeight="true" outlineLevel="0" collapsed="false">
      <c r="C567" s="179"/>
      <c r="D567" s="132"/>
      <c r="E567" s="93"/>
      <c r="G567" s="124"/>
    </row>
    <row r="568" customFormat="false" ht="12.75" hidden="false" customHeight="true" outlineLevel="0" collapsed="false">
      <c r="C568" s="179"/>
      <c r="D568" s="132"/>
      <c r="E568" s="93"/>
      <c r="G568" s="124"/>
    </row>
    <row r="569" customFormat="false" ht="7.5" hidden="true" customHeight="true" outlineLevel="0" collapsed="false">
      <c r="C569" s="179"/>
      <c r="D569" s="127"/>
      <c r="E569" s="87"/>
      <c r="G569" s="124"/>
    </row>
    <row r="570" customFormat="false" ht="3.95" hidden="false" customHeight="true" outlineLevel="0" collapsed="false">
      <c r="C570" s="103"/>
      <c r="D570" s="100"/>
      <c r="G570" s="124"/>
    </row>
    <row r="571" customFormat="false" ht="12.75" hidden="false" customHeight="false" outlineLevel="0" collapsed="false">
      <c r="C571" s="103"/>
      <c r="D571" s="128" t="s">
        <v>87</v>
      </c>
      <c r="E571" s="61" t="n">
        <v>1</v>
      </c>
      <c r="F571" s="129" t="n">
        <v>0</v>
      </c>
      <c r="G571" s="130" t="n">
        <f aca="false">+E571*F571</f>
        <v>0</v>
      </c>
    </row>
    <row r="572" customFormat="false" ht="12.75" hidden="false" customHeight="true" outlineLevel="0" collapsed="false">
      <c r="A572" s="1" t="n">
        <v>2</v>
      </c>
      <c r="C572" s="97" t="s">
        <v>317</v>
      </c>
      <c r="D572" s="132"/>
      <c r="E572" s="93"/>
      <c r="G572" s="124"/>
    </row>
    <row r="573" customFormat="false" ht="12.75" hidden="false" customHeight="false" outlineLevel="0" collapsed="false">
      <c r="C573" s="97"/>
      <c r="D573" s="132"/>
      <c r="E573" s="93"/>
      <c r="G573" s="124"/>
    </row>
    <row r="574" customFormat="false" ht="3.95" hidden="false" customHeight="true" outlineLevel="0" collapsed="false">
      <c r="C574" s="103"/>
      <c r="D574" s="100"/>
      <c r="G574" s="124"/>
    </row>
    <row r="575" customFormat="false" ht="12.75" hidden="false" customHeight="false" outlineLevel="0" collapsed="false">
      <c r="C575" s="148" t="s">
        <v>318</v>
      </c>
      <c r="D575" s="100"/>
      <c r="G575" s="124"/>
    </row>
    <row r="576" customFormat="false" ht="12.75" hidden="false" customHeight="false" outlineLevel="0" collapsed="false">
      <c r="C576" s="134" t="s">
        <v>319</v>
      </c>
      <c r="D576" s="127"/>
      <c r="E576" s="87"/>
      <c r="G576" s="124"/>
    </row>
    <row r="577" customFormat="false" ht="12.75" hidden="false" customHeight="false" outlineLevel="0" collapsed="false">
      <c r="C577" s="103"/>
      <c r="D577" s="128" t="s">
        <v>83</v>
      </c>
      <c r="E577" s="61" t="n">
        <v>1</v>
      </c>
      <c r="F577" s="129" t="n">
        <v>0</v>
      </c>
      <c r="G577" s="130" t="n">
        <f aca="false">+E577*F577</f>
        <v>0</v>
      </c>
    </row>
    <row r="578" customFormat="false" ht="13.5" hidden="false" customHeight="false" outlineLevel="0" collapsed="false">
      <c r="C578" s="103"/>
      <c r="D578" s="100"/>
      <c r="G578" s="124"/>
    </row>
    <row r="579" customFormat="false" ht="3.95" hidden="false" customHeight="true" outlineLevel="0" collapsed="false">
      <c r="A579" s="149"/>
      <c r="B579" s="150"/>
      <c r="C579" s="151"/>
      <c r="D579" s="152"/>
      <c r="E579" s="153"/>
      <c r="F579" s="154"/>
      <c r="G579" s="155"/>
    </row>
    <row r="580" customFormat="false" ht="12.75" hidden="false" customHeight="false" outlineLevel="0" collapsed="false">
      <c r="C580" s="156" t="s">
        <v>35</v>
      </c>
      <c r="D580" s="157"/>
      <c r="E580" s="158"/>
      <c r="F580" s="159"/>
      <c r="G580" s="130" t="n">
        <f aca="false">SUM(G495:G577)</f>
        <v>0</v>
      </c>
    </row>
    <row r="581" customFormat="false" ht="12.75" hidden="false" customHeight="false" outlineLevel="0" collapsed="false">
      <c r="C581" s="122"/>
      <c r="D581" s="132"/>
      <c r="E581" s="93"/>
      <c r="F581" s="94"/>
      <c r="G581" s="133"/>
    </row>
    <row r="582" customFormat="false" ht="15.75" hidden="false" customHeight="false" outlineLevel="0" collapsed="false">
      <c r="A582" s="162" t="s">
        <v>32</v>
      </c>
      <c r="B582" s="163"/>
      <c r="C582" s="163" t="s">
        <v>41</v>
      </c>
      <c r="D582" s="164"/>
      <c r="E582" s="165"/>
      <c r="F582" s="166"/>
      <c r="G582" s="167"/>
    </row>
    <row r="583" customFormat="false" ht="15.75" hidden="false" customHeight="false" outlineLevel="0" collapsed="false">
      <c r="A583" s="180"/>
      <c r="B583" s="76"/>
      <c r="C583" s="76"/>
      <c r="D583" s="77"/>
      <c r="E583" s="181"/>
      <c r="F583" s="182"/>
      <c r="G583" s="122"/>
    </row>
    <row r="584" customFormat="false" ht="38.25" hidden="false" customHeight="false" outlineLevel="0" collapsed="false">
      <c r="A584" s="125" t="s">
        <v>320</v>
      </c>
      <c r="C584" s="99" t="s">
        <v>321</v>
      </c>
      <c r="D584" s="100"/>
      <c r="G584" s="124"/>
    </row>
    <row r="585" customFormat="false" ht="3.75" hidden="false" customHeight="true" outlineLevel="0" collapsed="false">
      <c r="C585" s="134"/>
      <c r="D585" s="127"/>
      <c r="E585" s="87"/>
      <c r="G585" s="124"/>
    </row>
    <row r="586" customFormat="false" ht="3.95" hidden="false" customHeight="true" outlineLevel="0" collapsed="false">
      <c r="C586" s="103"/>
      <c r="D586" s="100"/>
      <c r="G586" s="124"/>
    </row>
    <row r="587" customFormat="false" ht="12.75" hidden="false" customHeight="false" outlineLevel="0" collapsed="false">
      <c r="C587" s="103"/>
      <c r="D587" s="128" t="s">
        <v>87</v>
      </c>
      <c r="E587" s="61" t="n">
        <v>2</v>
      </c>
      <c r="F587" s="129" t="n">
        <v>0</v>
      </c>
      <c r="G587" s="130" t="n">
        <f aca="false">+E587*F587</f>
        <v>0</v>
      </c>
    </row>
    <row r="588" customFormat="false" ht="12.75" hidden="false" customHeight="false" outlineLevel="0" collapsed="false">
      <c r="C588" s="103"/>
      <c r="D588" s="132"/>
      <c r="E588" s="93"/>
      <c r="F588" s="94"/>
      <c r="G588" s="133"/>
    </row>
    <row r="589" customFormat="false" ht="63.75" hidden="false" customHeight="false" outlineLevel="0" collapsed="false">
      <c r="A589" s="125" t="s">
        <v>322</v>
      </c>
      <c r="C589" s="187" t="s">
        <v>323</v>
      </c>
      <c r="D589" s="100"/>
      <c r="G589" s="124"/>
    </row>
    <row r="590" customFormat="false" ht="3.75" hidden="false" customHeight="true" outlineLevel="0" collapsed="false">
      <c r="C590" s="134"/>
      <c r="D590" s="127"/>
      <c r="E590" s="87"/>
      <c r="G590" s="124"/>
    </row>
    <row r="591" customFormat="false" ht="3.95" hidden="false" customHeight="true" outlineLevel="0" collapsed="false">
      <c r="C591" s="103"/>
      <c r="D591" s="100"/>
      <c r="G591" s="124"/>
    </row>
    <row r="592" customFormat="false" ht="12.75" hidden="false" customHeight="false" outlineLevel="0" collapsed="false">
      <c r="C592" s="103"/>
      <c r="D592" s="128" t="s">
        <v>87</v>
      </c>
      <c r="E592" s="61" t="n">
        <v>1</v>
      </c>
      <c r="F592" s="129" t="n">
        <v>0</v>
      </c>
      <c r="G592" s="130" t="n">
        <f aca="false">+E592*F592</f>
        <v>0</v>
      </c>
    </row>
    <row r="593" customFormat="false" ht="12.75" hidden="false" customHeight="false" outlineLevel="0" collapsed="false">
      <c r="C593" s="103"/>
      <c r="D593" s="132"/>
      <c r="E593" s="93"/>
      <c r="F593" s="94"/>
      <c r="G593" s="133"/>
    </row>
    <row r="594" customFormat="false" ht="171.75" hidden="false" customHeight="true" outlineLevel="0" collapsed="false">
      <c r="A594" s="125" t="s">
        <v>324</v>
      </c>
      <c r="C594" s="99" t="s">
        <v>325</v>
      </c>
      <c r="D594" s="100"/>
      <c r="G594" s="124"/>
    </row>
    <row r="595" customFormat="false" ht="3.75" hidden="false" customHeight="true" outlineLevel="0" collapsed="false">
      <c r="C595" s="134"/>
      <c r="D595" s="127"/>
      <c r="E595" s="87"/>
      <c r="G595" s="124"/>
    </row>
    <row r="596" customFormat="false" ht="3.95" hidden="false" customHeight="true" outlineLevel="0" collapsed="false">
      <c r="C596" s="103"/>
      <c r="D596" s="100"/>
      <c r="G596" s="124"/>
    </row>
    <row r="597" customFormat="false" ht="12.75" hidden="false" customHeight="false" outlineLevel="0" collapsed="false">
      <c r="C597" s="103"/>
      <c r="D597" s="128" t="s">
        <v>87</v>
      </c>
      <c r="E597" s="61" t="n">
        <v>1</v>
      </c>
      <c r="F597" s="129" t="n">
        <v>0</v>
      </c>
      <c r="G597" s="130" t="n">
        <f aca="false">+E597*F597</f>
        <v>0</v>
      </c>
    </row>
    <row r="599" customFormat="false" ht="12.75" hidden="false" customHeight="false" outlineLevel="0" collapsed="false">
      <c r="A599" s="125" t="s">
        <v>326</v>
      </c>
      <c r="C599" s="99" t="s">
        <v>327</v>
      </c>
      <c r="D599" s="100"/>
      <c r="G599" s="124"/>
    </row>
    <row r="600" customFormat="false" ht="4.5" hidden="false" customHeight="true" outlineLevel="0" collapsed="false">
      <c r="C600" s="134"/>
      <c r="D600" s="127"/>
      <c r="E600" s="87"/>
      <c r="G600" s="124"/>
    </row>
    <row r="601" customFormat="false" ht="3.95" hidden="false" customHeight="true" outlineLevel="0" collapsed="false">
      <c r="C601" s="103"/>
      <c r="D601" s="100"/>
      <c r="G601" s="124"/>
    </row>
    <row r="602" customFormat="false" ht="12.75" hidden="false" customHeight="false" outlineLevel="0" collapsed="false">
      <c r="C602" s="103"/>
      <c r="D602" s="128" t="s">
        <v>87</v>
      </c>
      <c r="E602" s="61" t="n">
        <v>1</v>
      </c>
      <c r="F602" s="129" t="n">
        <v>0</v>
      </c>
      <c r="G602" s="130" t="n">
        <f aca="false">+E602*F602</f>
        <v>0</v>
      </c>
    </row>
    <row r="603" customFormat="false" ht="12.75" hidden="false" customHeight="false" outlineLevel="0" collapsed="false">
      <c r="C603" s="103"/>
      <c r="D603" s="132"/>
      <c r="E603" s="93"/>
      <c r="F603" s="94"/>
      <c r="G603" s="133"/>
    </row>
    <row r="604" customFormat="false" ht="12.75" hidden="false" customHeight="false" outlineLevel="0" collapsed="false">
      <c r="A604" s="125" t="s">
        <v>328</v>
      </c>
      <c r="C604" s="99" t="s">
        <v>329</v>
      </c>
      <c r="D604" s="100"/>
      <c r="G604" s="124"/>
    </row>
    <row r="605" customFormat="false" ht="4.5" hidden="false" customHeight="true" outlineLevel="0" collapsed="false">
      <c r="C605" s="134"/>
      <c r="D605" s="127"/>
      <c r="E605" s="87"/>
      <c r="G605" s="124"/>
    </row>
    <row r="606" customFormat="false" ht="3.95" hidden="false" customHeight="true" outlineLevel="0" collapsed="false">
      <c r="C606" s="103"/>
      <c r="D606" s="100"/>
      <c r="G606" s="124"/>
    </row>
    <row r="607" customFormat="false" ht="12.75" hidden="false" customHeight="false" outlineLevel="0" collapsed="false">
      <c r="C607" s="103"/>
      <c r="D607" s="128" t="s">
        <v>87</v>
      </c>
      <c r="E607" s="61" t="n">
        <v>1</v>
      </c>
      <c r="F607" s="129" t="n">
        <v>0</v>
      </c>
      <c r="G607" s="130" t="n">
        <f aca="false">+E607*F607</f>
        <v>0</v>
      </c>
    </row>
    <row r="608" customFormat="false" ht="38.25" hidden="false" customHeight="false" outlineLevel="0" collapsed="false">
      <c r="A608" s="125" t="s">
        <v>330</v>
      </c>
      <c r="C608" s="99" t="s">
        <v>331</v>
      </c>
      <c r="D608" s="100"/>
      <c r="G608" s="124"/>
    </row>
    <row r="609" customFormat="false" ht="3.75" hidden="false" customHeight="true" outlineLevel="0" collapsed="false">
      <c r="C609" s="134"/>
      <c r="D609" s="127"/>
      <c r="E609" s="87"/>
      <c r="G609" s="124"/>
    </row>
    <row r="610" customFormat="false" ht="3.95" hidden="false" customHeight="true" outlineLevel="0" collapsed="false">
      <c r="C610" s="103"/>
      <c r="D610" s="100"/>
      <c r="G610" s="124"/>
    </row>
    <row r="611" customFormat="false" ht="12.75" hidden="false" customHeight="false" outlineLevel="0" collapsed="false">
      <c r="C611" s="103"/>
      <c r="D611" s="128" t="s">
        <v>87</v>
      </c>
      <c r="E611" s="61" t="n">
        <v>1</v>
      </c>
      <c r="F611" s="129" t="n">
        <v>0</v>
      </c>
      <c r="G611" s="130" t="n">
        <f aca="false">+E611*F611</f>
        <v>0</v>
      </c>
    </row>
    <row r="612" customFormat="false" ht="63.75" hidden="false" customHeight="false" outlineLevel="0" collapsed="false">
      <c r="A612" s="125" t="s">
        <v>332</v>
      </c>
      <c r="C612" s="179" t="s">
        <v>333</v>
      </c>
      <c r="D612" s="188"/>
      <c r="E612" s="189"/>
      <c r="G612" s="124"/>
    </row>
    <row r="613" customFormat="false" ht="12.75" hidden="false" customHeight="false" outlineLevel="0" collapsed="false">
      <c r="C613" s="103"/>
      <c r="D613" s="128" t="s">
        <v>87</v>
      </c>
      <c r="E613" s="61" t="n">
        <v>6</v>
      </c>
      <c r="F613" s="129" t="n">
        <v>0</v>
      </c>
      <c r="G613" s="130" t="n">
        <f aca="false">+E613*F613</f>
        <v>0</v>
      </c>
    </row>
    <row r="614" customFormat="false" ht="27.75" hidden="false" customHeight="true" outlineLevel="0" collapsed="false">
      <c r="A614" s="125" t="s">
        <v>272</v>
      </c>
      <c r="C614" s="99" t="s">
        <v>273</v>
      </c>
      <c r="D614" s="100"/>
      <c r="G614" s="124"/>
    </row>
    <row r="615" customFormat="false" ht="3.75" hidden="false" customHeight="true" outlineLevel="0" collapsed="false">
      <c r="C615" s="134"/>
      <c r="D615" s="127"/>
      <c r="E615" s="87"/>
      <c r="G615" s="124"/>
    </row>
    <row r="616" customFormat="false" ht="3.95" hidden="false" customHeight="true" outlineLevel="0" collapsed="false">
      <c r="C616" s="103"/>
      <c r="D616" s="100"/>
      <c r="G616" s="124"/>
    </row>
    <row r="617" customFormat="false" ht="12.75" hidden="false" customHeight="false" outlineLevel="0" collapsed="false">
      <c r="C617" s="103"/>
      <c r="D617" s="128" t="s">
        <v>87</v>
      </c>
      <c r="E617" s="61" t="n">
        <v>2</v>
      </c>
      <c r="F617" s="129" t="n">
        <v>0</v>
      </c>
      <c r="G617" s="130" t="n">
        <f aca="false">+E617*F617</f>
        <v>0</v>
      </c>
    </row>
    <row r="618" customFormat="false" ht="13.5" hidden="false" customHeight="false" outlineLevel="0" collapsed="false">
      <c r="C618" s="103"/>
      <c r="D618" s="100"/>
      <c r="G618" s="124"/>
    </row>
    <row r="619" customFormat="false" ht="3.95" hidden="false" customHeight="true" outlineLevel="0" collapsed="false">
      <c r="A619" s="149"/>
      <c r="B619" s="150"/>
      <c r="C619" s="151"/>
      <c r="D619" s="152"/>
      <c r="E619" s="153"/>
      <c r="F619" s="154"/>
      <c r="G619" s="155"/>
    </row>
    <row r="620" customFormat="false" ht="12.75" hidden="false" customHeight="false" outlineLevel="0" collapsed="false">
      <c r="C620" s="156" t="s">
        <v>41</v>
      </c>
      <c r="D620" s="157"/>
      <c r="E620" s="158"/>
      <c r="F620" s="159"/>
      <c r="G620" s="130" t="n">
        <f aca="false">SUM(G584:G617)</f>
        <v>0</v>
      </c>
    </row>
  </sheetData>
  <mergeCells count="90">
    <mergeCell ref="A6:G6"/>
    <mergeCell ref="A10:C10"/>
    <mergeCell ref="A17:C17"/>
    <mergeCell ref="A19:G22"/>
    <mergeCell ref="F57:G57"/>
    <mergeCell ref="F59:G59"/>
    <mergeCell ref="F61:G61"/>
    <mergeCell ref="F63:G63"/>
    <mergeCell ref="F66:G66"/>
    <mergeCell ref="F74:G74"/>
    <mergeCell ref="F76:G76"/>
    <mergeCell ref="F78:G78"/>
    <mergeCell ref="F81:G81"/>
    <mergeCell ref="F86:G86"/>
    <mergeCell ref="F88:G88"/>
    <mergeCell ref="F90:G90"/>
    <mergeCell ref="F94:G94"/>
    <mergeCell ref="A102:G103"/>
    <mergeCell ref="A105:G107"/>
    <mergeCell ref="A109:G110"/>
    <mergeCell ref="A112:G113"/>
    <mergeCell ref="A115:G115"/>
    <mergeCell ref="A117:G118"/>
    <mergeCell ref="A120:G121"/>
    <mergeCell ref="A123:G123"/>
    <mergeCell ref="A124:G125"/>
    <mergeCell ref="A127:G127"/>
    <mergeCell ref="A129:G131"/>
    <mergeCell ref="A133:G133"/>
    <mergeCell ref="A135:G137"/>
    <mergeCell ref="A139:G139"/>
    <mergeCell ref="A141:G144"/>
    <mergeCell ref="A146:G146"/>
    <mergeCell ref="A148:G151"/>
    <mergeCell ref="A153:G153"/>
    <mergeCell ref="A155:G156"/>
    <mergeCell ref="C166:G166"/>
    <mergeCell ref="C172:G174"/>
    <mergeCell ref="C180:G181"/>
    <mergeCell ref="C183:G184"/>
    <mergeCell ref="C188:G189"/>
    <mergeCell ref="C195:G197"/>
    <mergeCell ref="C198:G198"/>
    <mergeCell ref="C200:C202"/>
    <mergeCell ref="C206:C208"/>
    <mergeCell ref="C213:C216"/>
    <mergeCell ref="C223:C226"/>
    <mergeCell ref="C231:C237"/>
    <mergeCell ref="C243:C244"/>
    <mergeCell ref="C256:G256"/>
    <mergeCell ref="C258:G259"/>
    <mergeCell ref="C261:G266"/>
    <mergeCell ref="C268:G270"/>
    <mergeCell ref="C272:G274"/>
    <mergeCell ref="C278:G282"/>
    <mergeCell ref="C284:G289"/>
    <mergeCell ref="C291:G293"/>
    <mergeCell ref="C297:G299"/>
    <mergeCell ref="C307:G307"/>
    <mergeCell ref="C315:C317"/>
    <mergeCell ref="C324:C326"/>
    <mergeCell ref="C337:G339"/>
    <mergeCell ref="C341:G342"/>
    <mergeCell ref="C344:G346"/>
    <mergeCell ref="C348:G349"/>
    <mergeCell ref="C351:G351"/>
    <mergeCell ref="C353:G354"/>
    <mergeCell ref="C356:G357"/>
    <mergeCell ref="B361:B373"/>
    <mergeCell ref="C361:C373"/>
    <mergeCell ref="C376:C381"/>
    <mergeCell ref="C385:C390"/>
    <mergeCell ref="C396:C401"/>
    <mergeCell ref="C407:C412"/>
    <mergeCell ref="C418:C423"/>
    <mergeCell ref="C428:C436"/>
    <mergeCell ref="C440:C445"/>
    <mergeCell ref="C451:C456"/>
    <mergeCell ref="C461:C464"/>
    <mergeCell ref="B467:B481"/>
    <mergeCell ref="C467:C483"/>
    <mergeCell ref="C486:C493"/>
    <mergeCell ref="C497:C502"/>
    <mergeCell ref="C508:C513"/>
    <mergeCell ref="C519:C524"/>
    <mergeCell ref="C530:C535"/>
    <mergeCell ref="C540:C549"/>
    <mergeCell ref="C553:C558"/>
    <mergeCell ref="C563:C569"/>
    <mergeCell ref="C572:C57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F</oddHeader>
    <oddFooter>&amp;CStran &amp;P od &amp;N</oddFooter>
  </headerFooter>
  <rowBreaks count="4" manualBreakCount="4">
    <brk id="51" man="true" max="16383" min="0"/>
    <brk id="97" man="true" max="16383" min="0"/>
    <brk id="161" man="true" max="16383" min="0"/>
    <brk id="3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0:12:12Z</dcterms:created>
  <dc:creator>ISA</dc:creator>
  <dc:description/>
  <dc:language>en-US</dc:language>
  <cp:lastModifiedBy>Ursha</cp:lastModifiedBy>
  <cp:lastPrinted>2009-07-17T05:41:43Z</cp:lastPrinted>
  <dcterms:modified xsi:type="dcterms:W3CDTF">2009-07-18T17:23:17Z</dcterms:modified>
  <cp:revision>0</cp:revision>
  <dc:subject/>
  <dc:title/>
</cp:coreProperties>
</file>