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ATKI" sheetId="1" state="visible" r:id="rId2"/>
    <sheet name="IZRAČUNI" sheetId="2" state="visible" r:id="rId3"/>
  </sheets>
  <definedNames>
    <definedName function="false" hidden="false" localSheetId="0" name="_xlnm.Print_Area" vbProcedure="false">PODATKI!$A$1:$W$15</definedName>
    <definedName function="false" hidden="false" localSheetId="0" name="_xlnm.Print_Titles" vbProcedure="false">PODATKI!$11:$11</definedName>
    <definedName function="false" hidden="false" localSheetId="0" name="Excel_BuiltIn__FilterDatabase" vbProcedure="false">PODATKI!$A$1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podatki - NE SPREMINJAJ!</t>
  </si>
  <si>
    <t xml:space="preserve">1. informativna</t>
  </si>
  <si>
    <t xml:space="preserve">PODATKI O PREDVAJANEM TELEVIZIJSKEM PROGRAMU</t>
  </si>
  <si>
    <t xml:space="preserve">slo/evr AV DELO</t>
  </si>
  <si>
    <t xml:space="preserve">producent</t>
  </si>
  <si>
    <t xml:space="preserve">&lt; 5 let</t>
  </si>
  <si>
    <t xml:space="preserve">produkcija</t>
  </si>
  <si>
    <t xml:space="preserve">2. izobraževalna</t>
  </si>
  <si>
    <t xml:space="preserve">1. DA</t>
  </si>
  <si>
    <t xml:space="preserve">1.neodvisni</t>
  </si>
  <si>
    <t xml:space="preserve">1.manj kot 5 let</t>
  </si>
  <si>
    <t xml:space="preserve">1.hišna/naročena</t>
  </si>
  <si>
    <t xml:space="preserve">3. kulturno-umetniška</t>
  </si>
  <si>
    <t xml:space="preserve">predvajanje</t>
  </si>
  <si>
    <t xml:space="preserve">Izdajatelj:</t>
  </si>
  <si>
    <t xml:space="preserve">2. NE</t>
  </si>
  <si>
    <t xml:space="preserve">2.odvisni</t>
  </si>
  <si>
    <t xml:space="preserve">2.več kot 5 let</t>
  </si>
  <si>
    <t xml:space="preserve">2.koprodukcija</t>
  </si>
  <si>
    <t xml:space="preserve">4. verska</t>
  </si>
  <si>
    <t xml:space="preserve">1. premierno/1.pon./2.pon. TV pog. oddaje</t>
  </si>
  <si>
    <t xml:space="preserve">Ime programa:</t>
  </si>
  <si>
    <t xml:space="preserve">3.kupljena</t>
  </si>
  <si>
    <t xml:space="preserve">5. otroška ali mladinska</t>
  </si>
  <si>
    <t xml:space="preserve">2. kasnejše ponovitve</t>
  </si>
  <si>
    <t xml:space="preserve">Leto:</t>
  </si>
  <si>
    <t xml:space="preserve">Oddajni čas:</t>
  </si>
  <si>
    <t xml:space="preserve">IZRAČUN</t>
  </si>
  <si>
    <t xml:space="preserve">Letni:</t>
  </si>
  <si>
    <t xml:space="preserve">6. športna</t>
  </si>
  <si>
    <t xml:space="preserve">Evropska AV dela:</t>
  </si>
  <si>
    <t xml:space="preserve">7. kulturno-zabavna</t>
  </si>
  <si>
    <t xml:space="preserve">Slovenska AV dela:</t>
  </si>
  <si>
    <t xml:space="preserve">8. zabavna</t>
  </si>
  <si>
    <t xml:space="preserve">9.9 SLO glasba izven vsebin</t>
  </si>
  <si>
    <t xml:space="preserve">VSEBINE - 100% TRAJANJE</t>
  </si>
  <si>
    <t xml:space="preserve">VSEBINE - TRAJANJE VSA LP</t>
  </si>
  <si>
    <t xml:space="preserve">VSEBINE - TRAJANJE LP PREM. &amp; 1. PON.</t>
  </si>
  <si>
    <t xml:space="preserve">PODATKE O VSEBINAH VEDNO VNAŠAJTE V 13. VRSTICO!</t>
  </si>
  <si>
    <t xml:space="preserve">DATUM</t>
  </si>
  <si>
    <t xml:space="preserve">T</t>
  </si>
  <si>
    <t xml:space="preserve">!</t>
  </si>
  <si>
    <t xml:space="preserve">ZAČETEK</t>
  </si>
  <si>
    <t xml:space="preserve">TRAJANJE</t>
  </si>
  <si>
    <t xml:space="preserve">NASLOV</t>
  </si>
  <si>
    <t xml:space="preserve">ZVRST</t>
  </si>
  <si>
    <t xml:space="preserve">PRODUKCIJA</t>
  </si>
  <si>
    <t xml:space="preserve">DELEŽ</t>
  </si>
  <si>
    <t xml:space="preserve">PREDVAJANJE</t>
  </si>
  <si>
    <t xml:space="preserve">SLO AV</t>
  </si>
  <si>
    <t xml:space="preserve">SLO AV N</t>
  </si>
  <si>
    <t xml:space="preserve">EVR AV</t>
  </si>
  <si>
    <t xml:space="preserve">EVR AV N</t>
  </si>
  <si>
    <t xml:space="preserve">IME IN SEDEŽ PRODUCENTA/OV</t>
  </si>
  <si>
    <t xml:space="preserve">LETO PROD.</t>
  </si>
  <si>
    <t xml:space="preserve">LETNI</t>
  </si>
  <si>
    <t xml:space="preserve">EU AV DELA</t>
  </si>
  <si>
    <t xml:space="preserve">ODD. ČAS 3</t>
  </si>
  <si>
    <t xml:space="preserve">SLO AV DELA</t>
  </si>
  <si>
    <t xml:space="preserve">TRAJANJE 100%</t>
  </si>
  <si>
    <t xml:space="preserve">&lt; 5 LET</t>
  </si>
  <si>
    <t xml:space="preserve">TRAJANJE LP</t>
  </si>
  <si>
    <t xml:space="preserve">TR. LP PREM</t>
  </si>
  <si>
    <t xml:space="preserve">ODD. ČAS:</t>
  </si>
  <si>
    <t xml:space="preserve">Gš.v.20120727.1unlE97-2003</t>
  </si>
  <si>
    <t xml:space="preserve">ur</t>
  </si>
  <si>
    <t xml:space="preserve">Podatki o predvajanih programskih vsebinah</t>
  </si>
  <si>
    <t xml:space="preserve">AV dela</t>
  </si>
  <si>
    <t xml:space="preserve">trajanje</t>
  </si>
  <si>
    <t xml:space="preserve">delež</t>
  </si>
  <si>
    <t xml:space="preserve">slovenska AV dela</t>
  </si>
  <si>
    <t xml:space="preserve">slovenska AV dela neodvisnih producentov</t>
  </si>
  <si>
    <t xml:space="preserve">evropska AV dela</t>
  </si>
  <si>
    <t xml:space="preserve">evropska AV dela neodvisnih producentov</t>
  </si>
  <si>
    <t xml:space="preserve">evropska AV dela neodv. prod., mlajša od 5 let</t>
  </si>
  <si>
    <t xml:space="preserve">* delež glede na oddajni čas EVR/SLO AV del</t>
  </si>
  <si>
    <t xml:space="preserve">Vse vsebine</t>
  </si>
  <si>
    <t xml:space="preserve">Vse vsebine lastne produkcije</t>
  </si>
  <si>
    <t xml:space="preserve">Vsebine lastne produkcije, premierno predvajanje, 2. ponovitev in</t>
  </si>
  <si>
    <t xml:space="preserve">2. ponovitev TV pogovorne oddaje</t>
  </si>
  <si>
    <t xml:space="preserve">* delež glede na letni oddajni čas</t>
  </si>
  <si>
    <t xml:space="preserve">Vse vsebine lastne produkcije; 100% traj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%"/>
    <numFmt numFmtId="167" formatCode="[h]:mm:ss"/>
    <numFmt numFmtId="168" formatCode="hh:mm:ss;@"/>
    <numFmt numFmtId="169" formatCode="General"/>
    <numFmt numFmtId="170" formatCode="#\.00\."/>
    <numFmt numFmtId="171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969696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10"/>
      <color rgb="FF000000"/>
      <name val="Calibri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4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10080</xdr:colOff>
      <xdr:row>12</xdr:row>
      <xdr:rowOff>18720</xdr:rowOff>
    </xdr:from>
    <xdr:to>
      <xdr:col>24</xdr:col>
      <xdr:colOff>161280</xdr:colOff>
      <xdr:row>13</xdr:row>
      <xdr:rowOff>66960</xdr:rowOff>
    </xdr:to>
    <xdr:sp>
      <xdr:nvSpPr>
        <xdr:cNvPr id="0" name="PoljeZBesedilom 2"/>
        <xdr:cNvSpPr/>
      </xdr:nvSpPr>
      <xdr:spPr>
        <a:xfrm>
          <a:off x="15793560" y="2028600"/>
          <a:ext cx="795240" cy="21024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odaj vn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0</xdr:row>
      <xdr:rowOff>152640</xdr:rowOff>
    </xdr:from>
    <xdr:to>
      <xdr:col>23</xdr:col>
      <xdr:colOff>720</xdr:colOff>
      <xdr:row>11</xdr:row>
      <xdr:rowOff>142920</xdr:rowOff>
    </xdr:to>
    <xdr:sp>
      <xdr:nvSpPr>
        <xdr:cNvPr id="1" name="PoljeZBesedilom 6"/>
        <xdr:cNvSpPr/>
      </xdr:nvSpPr>
      <xdr:spPr>
        <a:xfrm>
          <a:off x="0" y="1838520"/>
          <a:ext cx="15784200" cy="152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4" activeCellId="0" sqref="E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3.14"/>
    <col collapsed="false" customWidth="true" hidden="true" outlineLevel="0" max="3" min="3" style="1" width="1.28"/>
    <col collapsed="false" customWidth="true" hidden="false" outlineLevel="0" max="4" min="4" style="1" width="7.99"/>
    <col collapsed="false" customWidth="true" hidden="false" outlineLevel="0" max="5" min="5" style="1" width="9.28"/>
    <col collapsed="false" customWidth="true" hidden="false" outlineLevel="0" max="6" min="6" style="1" width="19.41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.56"/>
    <col collapsed="false" customWidth="true" hidden="false" outlineLevel="0" max="10" min="10" style="1" width="8.56"/>
    <col collapsed="false" customWidth="true" hidden="false" outlineLevel="0" max="11" min="11" style="1" width="29.56"/>
    <col collapsed="false" customWidth="true" hidden="false" outlineLevel="0" max="15" min="12" style="1" width="7.42"/>
    <col collapsed="false" customWidth="true" hidden="false" outlineLevel="0" max="16" min="16" style="1" width="30.28"/>
    <col collapsed="false" customWidth="true" hidden="false" outlineLevel="0" max="17" min="17" style="1" width="1.56"/>
    <col collapsed="false" customWidth="true" hidden="false" outlineLevel="0" max="18" min="18" style="1" width="12.14"/>
    <col collapsed="false" customWidth="false" hidden="false" outlineLevel="0" max="19" min="19" style="1" width="9.14"/>
    <col collapsed="false" customWidth="true" hidden="false" outlineLevel="0" max="20" min="20" style="2" width="10.56"/>
    <col collapsed="false" customWidth="true" hidden="false" outlineLevel="0" max="21" min="21" style="2" width="12.28"/>
    <col collapsed="false" customWidth="true" hidden="true" outlineLevel="0" max="22" min="22" style="2" width="10.56"/>
    <col collapsed="false" customWidth="true" hidden="false" outlineLevel="0" max="23" min="23" style="2" width="11.13"/>
    <col collapsed="false" customWidth="false" hidden="false" outlineLevel="0" max="24" min="24" style="3" width="9.14"/>
    <col collapsed="false" customWidth="true" hidden="false" outlineLevel="0" max="25" min="25" style="3" width="11.56"/>
    <col collapsed="false" customWidth="false" hidden="false" outlineLevel="0" max="26" min="26" style="3" width="9.14"/>
    <col collapsed="false" customWidth="true" hidden="false" outlineLevel="0" max="27" min="27" style="3" width="10.41"/>
    <col collapsed="false" customWidth="true" hidden="false" outlineLevel="0" max="28" min="28" style="3" width="12.14"/>
    <col collapsed="false" customWidth="true" hidden="false" outlineLevel="0" max="29" min="29" style="3" width="8.7"/>
    <col collapsed="false" customWidth="false" hidden="false" outlineLevel="0" max="30" min="30" style="3" width="9.14"/>
    <col collapsed="false" customWidth="true" hidden="false" outlineLevel="0" max="31" min="31" style="3" width="10.41"/>
    <col collapsed="false" customWidth="true" hidden="false" outlineLevel="0" max="32" min="32" style="4" width="10.41"/>
    <col collapsed="false" customWidth="false" hidden="false" outlineLevel="0" max="39" min="33" style="4" width="9.14"/>
    <col collapsed="false" customWidth="false" hidden="false" outlineLevel="0" max="59" min="40" style="3" width="9.14"/>
    <col collapsed="false" customWidth="false" hidden="false" outlineLevel="0" max="257" min="60" style="1" width="9.14"/>
  </cols>
  <sheetData>
    <row r="1" customFormat="false" ht="13.5" hidden="false" customHeight="false" outlineLevel="0" collapsed="false">
      <c r="X1" s="5" t="s">
        <v>0</v>
      </c>
      <c r="Y1" s="6"/>
      <c r="AF1" s="4" t="s">
        <v>1</v>
      </c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9"/>
      <c r="W2" s="10"/>
      <c r="X2" s="3" t="s">
        <v>3</v>
      </c>
      <c r="Z2" s="3" t="s">
        <v>4</v>
      </c>
      <c r="AB2" s="3" t="s">
        <v>5</v>
      </c>
      <c r="AD2" s="4" t="s">
        <v>6</v>
      </c>
      <c r="AF2" s="4" t="s">
        <v>7</v>
      </c>
    </row>
    <row r="3" customFormat="false" ht="12.75" hidden="false" customHeight="false" outlineLevel="0" collapsed="false">
      <c r="W3" s="11"/>
      <c r="X3" s="3" t="s">
        <v>8</v>
      </c>
      <c r="Z3" s="3" t="s">
        <v>9</v>
      </c>
      <c r="AB3" s="3" t="s">
        <v>10</v>
      </c>
      <c r="AD3" s="4" t="s">
        <v>11</v>
      </c>
      <c r="AF3" s="4" t="s">
        <v>12</v>
      </c>
      <c r="AH3" s="4" t="s">
        <v>13</v>
      </c>
    </row>
    <row r="4" customFormat="false" ht="12.75" hidden="false" customHeight="false" outlineLevel="0" collapsed="false">
      <c r="A4" s="12" t="s">
        <v>14</v>
      </c>
      <c r="B4" s="12"/>
      <c r="C4" s="12"/>
      <c r="D4" s="12"/>
      <c r="E4" s="13"/>
      <c r="F4" s="13"/>
      <c r="G4" s="13"/>
      <c r="H4" s="13"/>
      <c r="I4" s="14"/>
      <c r="J4" s="14"/>
      <c r="K4" s="15"/>
      <c r="L4" s="16"/>
      <c r="M4" s="17"/>
      <c r="N4" s="16"/>
      <c r="O4" s="16"/>
      <c r="W4" s="11"/>
      <c r="X4" s="3" t="s">
        <v>15</v>
      </c>
      <c r="Z4" s="3" t="s">
        <v>16</v>
      </c>
      <c r="AB4" s="3" t="s">
        <v>17</v>
      </c>
      <c r="AD4" s="4" t="s">
        <v>18</v>
      </c>
      <c r="AF4" s="4" t="s">
        <v>19</v>
      </c>
      <c r="AH4" s="4" t="s">
        <v>20</v>
      </c>
    </row>
    <row r="5" customFormat="false" ht="12.75" hidden="false" customHeight="false" outlineLevel="0" collapsed="false">
      <c r="A5" s="12" t="s">
        <v>21</v>
      </c>
      <c r="B5" s="12"/>
      <c r="C5" s="12"/>
      <c r="D5" s="12"/>
      <c r="E5" s="13"/>
      <c r="F5" s="13"/>
      <c r="G5" s="13"/>
      <c r="H5" s="13"/>
      <c r="I5" s="14"/>
      <c r="J5" s="14"/>
      <c r="K5" s="15"/>
      <c r="L5" s="16"/>
      <c r="M5" s="17"/>
      <c r="N5" s="16"/>
      <c r="O5" s="16"/>
      <c r="W5" s="11"/>
      <c r="AD5" s="4" t="s">
        <v>22</v>
      </c>
      <c r="AF5" s="4" t="s">
        <v>23</v>
      </c>
      <c r="AH5" s="4" t="s">
        <v>24</v>
      </c>
    </row>
    <row r="6" customFormat="false" ht="12.75" hidden="false" customHeight="false" outlineLevel="0" collapsed="false">
      <c r="A6" s="12" t="s">
        <v>25</v>
      </c>
      <c r="B6" s="12"/>
      <c r="C6" s="12"/>
      <c r="D6" s="12"/>
      <c r="E6" s="18"/>
      <c r="F6" s="19"/>
      <c r="G6" s="20"/>
      <c r="H6" s="20"/>
      <c r="I6" s="21"/>
      <c r="J6" s="21"/>
      <c r="K6" s="22"/>
      <c r="L6" s="23"/>
      <c r="M6" s="17"/>
      <c r="N6" s="23"/>
      <c r="O6" s="23"/>
      <c r="W6" s="11"/>
      <c r="Y6" s="24" t="s">
        <v>26</v>
      </c>
      <c r="Z6" s="6" t="s">
        <v>27</v>
      </c>
      <c r="AB6" s="25" t="s">
        <v>28</v>
      </c>
      <c r="AC6" s="26" t="n">
        <f aca="false">SUM(T12:T14)</f>
        <v>0</v>
      </c>
      <c r="AD6" s="4"/>
      <c r="AF6" s="4" t="s">
        <v>29</v>
      </c>
    </row>
    <row r="7" customFormat="false" ht="12.75" hidden="false" customHeight="false" outlineLevel="0" collapsed="false">
      <c r="A7" s="27"/>
      <c r="B7" s="21"/>
      <c r="C7" s="21"/>
      <c r="D7" s="28"/>
      <c r="E7" s="29"/>
      <c r="F7" s="11"/>
      <c r="G7" s="30"/>
      <c r="H7" s="20"/>
      <c r="I7" s="21"/>
      <c r="J7" s="21"/>
      <c r="K7" s="31"/>
      <c r="L7" s="23"/>
      <c r="M7" s="17"/>
      <c r="N7" s="23"/>
      <c r="O7" s="23"/>
      <c r="W7" s="11"/>
      <c r="Z7" s="25"/>
      <c r="AB7" s="25" t="s">
        <v>30</v>
      </c>
      <c r="AC7" s="26" t="n">
        <f aca="false">SUM(U11:U14)</f>
        <v>0</v>
      </c>
      <c r="AD7" s="4"/>
      <c r="AF7" s="4" t="s">
        <v>31</v>
      </c>
    </row>
    <row r="8" customFormat="false" ht="12.75" hidden="false" customHeight="false" outlineLevel="0" collapsed="false">
      <c r="A8" s="21"/>
      <c r="B8" s="28"/>
      <c r="C8" s="21"/>
      <c r="D8" s="28"/>
      <c r="E8" s="29"/>
      <c r="F8" s="11"/>
      <c r="G8" s="30"/>
      <c r="H8" s="20"/>
      <c r="I8" s="21"/>
      <c r="J8" s="21"/>
      <c r="K8" s="21"/>
      <c r="W8" s="11"/>
      <c r="Y8" s="25"/>
      <c r="Z8" s="25"/>
      <c r="AA8" s="25"/>
      <c r="AB8" s="32" t="s">
        <v>32</v>
      </c>
      <c r="AC8" s="26" t="n">
        <f aca="false">SUM(W11:W14)</f>
        <v>0</v>
      </c>
      <c r="AD8" s="4"/>
      <c r="AF8" s="4" t="s">
        <v>33</v>
      </c>
    </row>
    <row r="9" customFormat="false" ht="12.75" hidden="false" customHeight="false" outlineLevel="0" collapsed="false">
      <c r="A9" s="28"/>
      <c r="B9" s="28"/>
      <c r="C9" s="28"/>
      <c r="D9" s="33"/>
      <c r="E9" s="29"/>
      <c r="F9" s="11"/>
      <c r="W9" s="11"/>
      <c r="AF9" s="4" t="s">
        <v>34</v>
      </c>
      <c r="AH9" s="34" t="s">
        <v>35</v>
      </c>
      <c r="AQ9" s="34" t="s">
        <v>36</v>
      </c>
      <c r="AZ9" s="34" t="s">
        <v>37</v>
      </c>
    </row>
    <row r="10" customFormat="false" ht="13.5" hidden="false" customHeight="false" outlineLevel="0" collapsed="false">
      <c r="A10" s="35" t="s">
        <v>38</v>
      </c>
      <c r="B10" s="36"/>
      <c r="C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Y10" s="37" t="n">
        <f aca="false">SUM(Y12:Y14)</f>
        <v>0</v>
      </c>
      <c r="Z10" s="37" t="n">
        <f aca="false">SUM(Z12:Z14)</f>
        <v>0</v>
      </c>
      <c r="AA10" s="37" t="n">
        <f aca="false">SUM(AA12:AA14)</f>
        <v>0</v>
      </c>
      <c r="AB10" s="37" t="n">
        <f aca="false">SUM(AB12:AB14)</f>
        <v>0</v>
      </c>
      <c r="AC10" s="37" t="n">
        <f aca="false">SUM(AC12:AC14)</f>
        <v>0</v>
      </c>
      <c r="AD10" s="38" t="n">
        <f aca="false">SUM(AD12:AD14)</f>
        <v>0</v>
      </c>
      <c r="AE10" s="38" t="n">
        <f aca="false">SUM(AE12:AE14)</f>
        <v>0</v>
      </c>
      <c r="AF10" s="38" t="n">
        <f aca="false">SUM(AF12:AF14)</f>
        <v>0</v>
      </c>
      <c r="AG10" s="39"/>
      <c r="AH10" s="40" t="n">
        <f aca="false">SUM(AH12:AH14)</f>
        <v>0</v>
      </c>
      <c r="AI10" s="40" t="n">
        <f aca="false">SUM(AI12:AI14)</f>
        <v>0</v>
      </c>
      <c r="AJ10" s="40" t="n">
        <f aca="false">SUM(AJ12:AJ14)</f>
        <v>0</v>
      </c>
      <c r="AK10" s="40" t="n">
        <f aca="false">SUM(AK12:AK14)</f>
        <v>0</v>
      </c>
      <c r="AL10" s="40" t="n">
        <f aca="false">SUM(AL12:AL14)</f>
        <v>0</v>
      </c>
      <c r="AM10" s="40" t="n">
        <f aca="false">SUM(AM12:AM14)</f>
        <v>0</v>
      </c>
      <c r="AN10" s="40" t="n">
        <f aca="false">SUM(AN12:AN14)</f>
        <v>0</v>
      </c>
      <c r="AO10" s="40" t="n">
        <f aca="false">SUM(AO12:AO14)</f>
        <v>0</v>
      </c>
      <c r="AP10" s="40" t="n">
        <f aca="false">SUM(AP12:AP14)</f>
        <v>0</v>
      </c>
      <c r="AQ10" s="41" t="n">
        <f aca="false">SUM(AQ12:AQ14)</f>
        <v>0</v>
      </c>
      <c r="AR10" s="41" t="n">
        <f aca="false">SUM(AR12:AR14)</f>
        <v>0</v>
      </c>
      <c r="AS10" s="41" t="n">
        <f aca="false">SUM(AS12:AS14)</f>
        <v>0</v>
      </c>
      <c r="AT10" s="41" t="n">
        <f aca="false">SUM(AT12:AT14)</f>
        <v>0</v>
      </c>
      <c r="AU10" s="41" t="n">
        <f aca="false">SUM(AU12:AU14)</f>
        <v>0</v>
      </c>
      <c r="AV10" s="41" t="n">
        <f aca="false">SUM(AV12:AV14)</f>
        <v>0</v>
      </c>
      <c r="AW10" s="41" t="n">
        <f aca="false">SUM(AW12:AW14)</f>
        <v>0</v>
      </c>
      <c r="AX10" s="41" t="n">
        <f aca="false">SUM(AX12:AX14)</f>
        <v>0</v>
      </c>
      <c r="AZ10" s="41" t="n">
        <f aca="false">SUM(AZ12:AZ14)</f>
        <v>0</v>
      </c>
      <c r="BA10" s="41" t="n">
        <f aca="false">SUM(BA12:BA14)</f>
        <v>0</v>
      </c>
      <c r="BB10" s="41" t="n">
        <f aca="false">SUM(BB12:BB14)</f>
        <v>0</v>
      </c>
      <c r="BC10" s="41" t="n">
        <f aca="false">SUM(BC12:BC14)</f>
        <v>0</v>
      </c>
      <c r="BD10" s="41" t="n">
        <f aca="false">SUM(BD12:BD14)</f>
        <v>0</v>
      </c>
      <c r="BE10" s="41" t="n">
        <f aca="false">SUM(BE12:BE14)</f>
        <v>0</v>
      </c>
      <c r="BF10" s="41" t="n">
        <f aca="false">SUM(BF12:BF14)</f>
        <v>0</v>
      </c>
      <c r="BG10" s="41" t="n">
        <f aca="false">SUM(BG12:BG14)</f>
        <v>0</v>
      </c>
    </row>
    <row r="11" s="51" customFormat="true" ht="12.75" hidden="false" customHeight="false" outlineLevel="0" collapsed="false">
      <c r="A11" s="42" t="s">
        <v>39</v>
      </c>
      <c r="B11" s="43" t="s">
        <v>40</v>
      </c>
      <c r="C11" s="43" t="s">
        <v>41</v>
      </c>
      <c r="D11" s="43" t="s">
        <v>42</v>
      </c>
      <c r="E11" s="43" t="s">
        <v>43</v>
      </c>
      <c r="F11" s="43" t="s">
        <v>44</v>
      </c>
      <c r="G11" s="43" t="s">
        <v>45</v>
      </c>
      <c r="H11" s="43" t="s">
        <v>46</v>
      </c>
      <c r="I11" s="43"/>
      <c r="J11" s="43" t="s">
        <v>47</v>
      </c>
      <c r="K11" s="43" t="s">
        <v>48</v>
      </c>
      <c r="L11" s="43" t="s">
        <v>49</v>
      </c>
      <c r="M11" s="43" t="s">
        <v>50</v>
      </c>
      <c r="N11" s="43" t="s">
        <v>51</v>
      </c>
      <c r="O11" s="43" t="s">
        <v>52</v>
      </c>
      <c r="P11" s="43" t="s">
        <v>53</v>
      </c>
      <c r="Q11" s="43"/>
      <c r="R11" s="43" t="s">
        <v>54</v>
      </c>
      <c r="S11" s="44"/>
      <c r="T11" s="45" t="s">
        <v>55</v>
      </c>
      <c r="U11" s="45" t="s">
        <v>56</v>
      </c>
      <c r="V11" s="45" t="s">
        <v>57</v>
      </c>
      <c r="W11" s="46" t="s">
        <v>58</v>
      </c>
      <c r="X11" s="47"/>
      <c r="Y11" s="48" t="s">
        <v>59</v>
      </c>
      <c r="Z11" s="49" t="s">
        <v>49</v>
      </c>
      <c r="AA11" s="49" t="s">
        <v>50</v>
      </c>
      <c r="AB11" s="49" t="s">
        <v>51</v>
      </c>
      <c r="AC11" s="49" t="s">
        <v>52</v>
      </c>
      <c r="AD11" s="49" t="s">
        <v>60</v>
      </c>
      <c r="AE11" s="48" t="s">
        <v>61</v>
      </c>
      <c r="AF11" s="48" t="s">
        <v>62</v>
      </c>
      <c r="AG11" s="32"/>
      <c r="AH11" s="50" t="str">
        <f aca="false">AF1</f>
        <v>1. informativna</v>
      </c>
      <c r="AI11" s="50" t="str">
        <f aca="false">AF2</f>
        <v>2. izobraževalna</v>
      </c>
      <c r="AJ11" s="50" t="str">
        <f aca="false">AF3</f>
        <v>3. kulturno-umetniška</v>
      </c>
      <c r="AK11" s="50" t="str">
        <f aca="false">AF4</f>
        <v>4. verska</v>
      </c>
      <c r="AL11" s="50" t="str">
        <f aca="false">AF5</f>
        <v>5. otroška ali mladinska</v>
      </c>
      <c r="AM11" s="50" t="str">
        <f aca="false">AF6</f>
        <v>6. športna</v>
      </c>
      <c r="AN11" s="50" t="str">
        <f aca="false">AF7</f>
        <v>7. kulturno-zabavna</v>
      </c>
      <c r="AO11" s="50" t="str">
        <f aca="false">AF8</f>
        <v>8. zabavna</v>
      </c>
      <c r="AP11" s="50" t="str">
        <f aca="false">AF9</f>
        <v>9.9 SLO glasba izven vsebin</v>
      </c>
      <c r="AQ11" s="50" t="str">
        <f aca="false">AF1</f>
        <v>1. informativna</v>
      </c>
      <c r="AR11" s="50" t="str">
        <f aca="false">AF2</f>
        <v>2. izobraževalna</v>
      </c>
      <c r="AS11" s="50" t="str">
        <f aca="false">AF3</f>
        <v>3. kulturno-umetniška</v>
      </c>
      <c r="AT11" s="50" t="str">
        <f aca="false">AF4</f>
        <v>4. verska</v>
      </c>
      <c r="AU11" s="50" t="str">
        <f aca="false">AF5</f>
        <v>5. otroška ali mladinska</v>
      </c>
      <c r="AV11" s="50" t="str">
        <f aca="false">AF6</f>
        <v>6. športna</v>
      </c>
      <c r="AW11" s="50" t="str">
        <f aca="false">AF7</f>
        <v>7. kulturno-zabavna</v>
      </c>
      <c r="AX11" s="50" t="str">
        <f aca="false">AF8</f>
        <v>8. zabavna</v>
      </c>
      <c r="AY11" s="47"/>
      <c r="AZ11" s="50" t="str">
        <f aca="false">AF1</f>
        <v>1. informativna</v>
      </c>
      <c r="BA11" s="50" t="str">
        <f aca="false">AF2</f>
        <v>2. izobraževalna</v>
      </c>
      <c r="BB11" s="50" t="str">
        <f aca="false">AF3</f>
        <v>3. kulturno-umetniška</v>
      </c>
      <c r="BC11" s="50" t="str">
        <f aca="false">AF4</f>
        <v>4. verska</v>
      </c>
      <c r="BD11" s="50" t="str">
        <f aca="false">AF5</f>
        <v>5. otroška ali mladinska</v>
      </c>
      <c r="BE11" s="50" t="str">
        <f aca="false">AF6</f>
        <v>6. športna</v>
      </c>
      <c r="BF11" s="50" t="str">
        <f aca="false">AF7</f>
        <v>7. kulturno-zabavna</v>
      </c>
      <c r="BG11" s="50" t="str">
        <f aca="false">AF8</f>
        <v>8. zabavna</v>
      </c>
    </row>
    <row r="12" customFormat="false" ht="12.75" hidden="false" customHeight="false" outlineLevel="0" collapsed="false">
      <c r="A12" s="52"/>
      <c r="B12" s="53"/>
      <c r="C12" s="53"/>
      <c r="D12" s="54"/>
      <c r="E12" s="55"/>
      <c r="F12" s="56"/>
      <c r="G12" s="56"/>
      <c r="H12" s="56"/>
      <c r="I12" s="57" t="str">
        <f aca="false">IF(H12="2.koprodukcija","&gt;","")</f>
        <v/>
      </c>
      <c r="J12" s="58" t="str">
        <f aca="false">IF(H12="1.hišna/naročena","100,00%","delež prod.")</f>
        <v>delež prod.</v>
      </c>
      <c r="K12" s="59"/>
      <c r="L12" s="56"/>
      <c r="M12" s="56"/>
      <c r="N12" s="56"/>
      <c r="O12" s="56"/>
      <c r="P12" s="60"/>
      <c r="Q12" s="61" t="str">
        <f aca="false">IF(O12="1. DA","&gt;","")</f>
        <v/>
      </c>
      <c r="R12" s="62"/>
      <c r="S12" s="63" t="s">
        <v>63</v>
      </c>
      <c r="T12" s="64"/>
      <c r="U12" s="64"/>
      <c r="V12" s="65"/>
      <c r="W12" s="66"/>
      <c r="Y12" s="40" t="n">
        <f aca="false">E12</f>
        <v>0</v>
      </c>
      <c r="Z12" s="40" t="str">
        <f aca="false">IF(L12="1. DA",Y12,"00:00:00")</f>
        <v>00:00:00</v>
      </c>
      <c r="AA12" s="40" t="str">
        <f aca="false">IF(M12="1. DA",Y12,"00:00:00")</f>
        <v>00:00:00</v>
      </c>
      <c r="AB12" s="40" t="str">
        <f aca="false">IF(N12="1. DA",Y12,"00:00:00")</f>
        <v>00:00:00</v>
      </c>
      <c r="AC12" s="40" t="str">
        <f aca="false">IF(O12="1. DA",Y12,"00:00:00")</f>
        <v>00:00:00</v>
      </c>
      <c r="AD12" s="40" t="str">
        <f aca="false">IF(R12="1.manj kot 5 let",AC12,"00:00:00")</f>
        <v>00:00:00</v>
      </c>
      <c r="AE12" s="40" t="str">
        <f aca="false">IF(J12&lt;&gt;"delež prod.",E12*J12,"00:00:00")</f>
        <v>00:00:00</v>
      </c>
      <c r="AF12" s="40" t="str">
        <f aca="false">IF(K12=AH$4,AE12,"00:00:00")</f>
        <v>00:00:00</v>
      </c>
      <c r="AG12" s="40"/>
      <c r="AH12" s="40" t="str">
        <f aca="false">IF(G12=AF$1,Y12,"00:00:00")</f>
        <v>00:00:00</v>
      </c>
      <c r="AI12" s="40" t="str">
        <f aca="false">IF(G12=AF$2,Y12,"00:00:00")</f>
        <v>00:00:00</v>
      </c>
      <c r="AJ12" s="40" t="str">
        <f aca="false">IF(G12=AF$3,Y12,"00:00:00")</f>
        <v>00:00:00</v>
      </c>
      <c r="AK12" s="40" t="str">
        <f aca="false">IF(G12=AF$4,Y12,"00:00:00")</f>
        <v>00:00:00</v>
      </c>
      <c r="AL12" s="40" t="str">
        <f aca="false">IF(G12=AF$5,Y12,"00:00:00")</f>
        <v>00:00:00</v>
      </c>
      <c r="AM12" s="40" t="str">
        <f aca="false">IF(G12=AF$6,Y12,"00:00:00")</f>
        <v>00:00:00</v>
      </c>
      <c r="AN12" s="40" t="str">
        <f aca="false">IF(G12=AF$7,Y12,"00:00:00")</f>
        <v>00:00:00</v>
      </c>
      <c r="AO12" s="40" t="str">
        <f aca="false">IF(G12=AF$8,Y12,"00:00:00")</f>
        <v>00:00:00</v>
      </c>
      <c r="AP12" s="40" t="str">
        <f aca="false">IF(G12=AF$9,Y12,"00:00:00")</f>
        <v>00:00:00</v>
      </c>
      <c r="AQ12" s="40" t="str">
        <f aca="false">IF(G12=AF$1,AE12,"00:00:00")</f>
        <v>00:00:00</v>
      </c>
      <c r="AR12" s="40" t="str">
        <f aca="false">IF(G12=AF$2,AE12,"00:00:00")</f>
        <v>00:00:00</v>
      </c>
      <c r="AS12" s="40" t="str">
        <f aca="false">IF(G12=AF$3,AE12,"00:00:00")</f>
        <v>00:00:00</v>
      </c>
      <c r="AT12" s="40" t="str">
        <f aca="false">IF(G12=AF$4,AE12,"00:00:00")</f>
        <v>00:00:00</v>
      </c>
      <c r="AU12" s="40" t="str">
        <f aca="false">IF(G12=AF$5,AE12,"00:00:00")</f>
        <v>00:00:00</v>
      </c>
      <c r="AV12" s="40" t="str">
        <f aca="false">IF(G12=AF$6,AE12,"00:00:00")</f>
        <v>00:00:00</v>
      </c>
      <c r="AW12" s="40" t="str">
        <f aca="false">IF(G12=AF$7,AE12,"00:00:00")</f>
        <v>00:00:00</v>
      </c>
      <c r="AX12" s="40" t="str">
        <f aca="false">IF(G12=AF$8,AE12,"00:00:00")</f>
        <v>00:00:00</v>
      </c>
      <c r="AZ12" s="40" t="str">
        <f aca="false">IF($K12=$AH$4,AQ12,"00:00:00")</f>
        <v>00:00:00</v>
      </c>
      <c r="BA12" s="40" t="str">
        <f aca="false">IF($K12=$AH$4,AR12,"00:00:00")</f>
        <v>00:00:00</v>
      </c>
      <c r="BB12" s="40" t="str">
        <f aca="false">IF($K12=$AH$4,AS12,"00:00:00")</f>
        <v>00:00:00</v>
      </c>
      <c r="BC12" s="40" t="str">
        <f aca="false">IF($K12=$AH$4,AT12,"00:00:00")</f>
        <v>00:00:00</v>
      </c>
      <c r="BD12" s="40" t="str">
        <f aca="false">IF($K12=$AH$4,AU12,"00:00:00")</f>
        <v>00:00:00</v>
      </c>
      <c r="BE12" s="40" t="str">
        <f aca="false">IF($K12=$AH$4,AV12,"00:00:00")</f>
        <v>00:00:00</v>
      </c>
      <c r="BF12" s="40" t="str">
        <f aca="false">IF($K12=$AH$4,AW12,"00:00:00")</f>
        <v>00:00:00</v>
      </c>
      <c r="BG12" s="40" t="str">
        <f aca="false">IF($K12=$AH$4,AX12,"00:00:00")</f>
        <v>00:00:00</v>
      </c>
    </row>
    <row r="13" customFormat="false" ht="12.75" hidden="false" customHeight="false" outlineLevel="0" collapsed="false">
      <c r="A13" s="52"/>
      <c r="B13" s="53"/>
      <c r="C13" s="53"/>
      <c r="D13" s="54"/>
      <c r="E13" s="55"/>
      <c r="F13" s="56"/>
      <c r="G13" s="56"/>
      <c r="H13" s="56"/>
      <c r="I13" s="57" t="str">
        <f aca="false">IF(H13="2.koprodukcija","&gt;","")</f>
        <v/>
      </c>
      <c r="J13" s="58" t="str">
        <f aca="false">IF(H13="1.hišna/naročena","100,00%","delež prod.")</f>
        <v>delež prod.</v>
      </c>
      <c r="K13" s="59"/>
      <c r="L13" s="56"/>
      <c r="M13" s="56"/>
      <c r="N13" s="56"/>
      <c r="O13" s="56"/>
      <c r="P13" s="60"/>
      <c r="Q13" s="61" t="str">
        <f aca="false">IF(O13="1. DA","&gt;","")</f>
        <v/>
      </c>
      <c r="R13" s="62"/>
      <c r="S13" s="63" t="s">
        <v>63</v>
      </c>
      <c r="T13" s="64"/>
      <c r="U13" s="64"/>
      <c r="V13" s="65"/>
      <c r="W13" s="66"/>
      <c r="Y13" s="40" t="n">
        <f aca="false">E13</f>
        <v>0</v>
      </c>
      <c r="Z13" s="40" t="str">
        <f aca="false">IF(L13="1. DA",Y13,"00:00:00")</f>
        <v>00:00:00</v>
      </c>
      <c r="AA13" s="40" t="str">
        <f aca="false">IF(M13="1. DA",Y13,"00:00:00")</f>
        <v>00:00:00</v>
      </c>
      <c r="AB13" s="40" t="str">
        <f aca="false">IF(N13="1. DA",Y13,"00:00:00")</f>
        <v>00:00:00</v>
      </c>
      <c r="AC13" s="40" t="str">
        <f aca="false">IF(O13="1. DA",Y13,"00:00:00")</f>
        <v>00:00:00</v>
      </c>
      <c r="AD13" s="40" t="str">
        <f aca="false">IF(R13="1.manj kot 5 let",AC13,"00:00:00")</f>
        <v>00:00:00</v>
      </c>
      <c r="AE13" s="40" t="str">
        <f aca="false">IF(J13&lt;&gt;"delež prod.",E13*J13,"00:00:00")</f>
        <v>00:00:00</v>
      </c>
      <c r="AF13" s="40" t="str">
        <f aca="false">IF(K13=AH$4,AE13,"00:00:00")</f>
        <v>00:00:00</v>
      </c>
      <c r="AG13" s="40"/>
      <c r="AH13" s="40" t="str">
        <f aca="false">IF(G13=AF$1,Y13,"00:00:00")</f>
        <v>00:00:00</v>
      </c>
      <c r="AI13" s="40" t="str">
        <f aca="false">IF(G13=AF$2,Y13,"00:00:00")</f>
        <v>00:00:00</v>
      </c>
      <c r="AJ13" s="40" t="str">
        <f aca="false">IF(G13=AF$3,Y13,"00:00:00")</f>
        <v>00:00:00</v>
      </c>
      <c r="AK13" s="40" t="str">
        <f aca="false">IF(G13=AF$4,Y13,"00:00:00")</f>
        <v>00:00:00</v>
      </c>
      <c r="AL13" s="40" t="str">
        <f aca="false">IF(G13=AF$5,Y13,"00:00:00")</f>
        <v>00:00:00</v>
      </c>
      <c r="AM13" s="40" t="str">
        <f aca="false">IF(G13=AF$6,Y13,"00:00:00")</f>
        <v>00:00:00</v>
      </c>
      <c r="AN13" s="40" t="str">
        <f aca="false">IF(G13=AF$7,Y13,"00:00:00")</f>
        <v>00:00:00</v>
      </c>
      <c r="AO13" s="40" t="str">
        <f aca="false">IF(G13=AF$8,Y13,"00:00:00")</f>
        <v>00:00:00</v>
      </c>
      <c r="AP13" s="40" t="str">
        <f aca="false">IF(G13=AF$9,Y13,"00:00:00")</f>
        <v>00:00:00</v>
      </c>
      <c r="AQ13" s="40" t="str">
        <f aca="false">IF(G13=AF$1,AE13,"00:00:00")</f>
        <v>00:00:00</v>
      </c>
      <c r="AR13" s="40" t="str">
        <f aca="false">IF(G13=AF$2,AE13,"00:00:00")</f>
        <v>00:00:00</v>
      </c>
      <c r="AS13" s="40" t="str">
        <f aca="false">IF(G13=AF$3,AE13,"00:00:00")</f>
        <v>00:00:00</v>
      </c>
      <c r="AT13" s="40" t="str">
        <f aca="false">IF(G13=AF$4,AE13,"00:00:00")</f>
        <v>00:00:00</v>
      </c>
      <c r="AU13" s="40" t="str">
        <f aca="false">IF(G13=AF$5,AE13,"00:00:00")</f>
        <v>00:00:00</v>
      </c>
      <c r="AV13" s="40" t="str">
        <f aca="false">IF(G13=AF$6,AE13,"00:00:00")</f>
        <v>00:00:00</v>
      </c>
      <c r="AW13" s="40" t="str">
        <f aca="false">IF(G13=AF$7,AE13,"00:00:00")</f>
        <v>00:00:00</v>
      </c>
      <c r="AX13" s="40" t="str">
        <f aca="false">IF(G13=AF$8,AE13,"00:00:00")</f>
        <v>00:00:00</v>
      </c>
      <c r="AZ13" s="40" t="str">
        <f aca="false">IF($K13=$AH$4,AQ13,"00:00:00")</f>
        <v>00:00:00</v>
      </c>
      <c r="BA13" s="40" t="str">
        <f aca="false">IF($K13=$AH$4,AR13,"00:00:00")</f>
        <v>00:00:00</v>
      </c>
      <c r="BB13" s="40" t="str">
        <f aca="false">IF($K13=$AH$4,AS13,"00:00:00")</f>
        <v>00:00:00</v>
      </c>
      <c r="BC13" s="40" t="str">
        <f aca="false">IF($K13=$AH$4,AT13,"00:00:00")</f>
        <v>00:00:00</v>
      </c>
      <c r="BD13" s="40" t="str">
        <f aca="false">IF($K13=$AH$4,AU13,"00:00:00")</f>
        <v>00:00:00</v>
      </c>
      <c r="BE13" s="40" t="str">
        <f aca="false">IF($K13=$AH$4,AV13,"00:00:00")</f>
        <v>00:00:00</v>
      </c>
      <c r="BF13" s="40" t="str">
        <f aca="false">IF($K13=$AH$4,AW13,"00:00:00")</f>
        <v>00:00:00</v>
      </c>
      <c r="BG13" s="40" t="str">
        <f aca="false">IF($K13=$AH$4,AX13,"00:00:00")</f>
        <v>00:00:00</v>
      </c>
    </row>
    <row r="14" customFormat="false" ht="13.5" hidden="false" customHeight="false" outlineLevel="0" collapsed="false">
      <c r="A14" s="67"/>
      <c r="B14" s="68"/>
      <c r="C14" s="69"/>
      <c r="D14" s="70"/>
      <c r="E14" s="71"/>
      <c r="F14" s="72"/>
      <c r="G14" s="72"/>
      <c r="H14" s="72"/>
      <c r="I14" s="73" t="str">
        <f aca="false">IF(H14="2.koprodukcija","&gt;","")</f>
        <v/>
      </c>
      <c r="J14" s="74" t="str">
        <f aca="false">IF(H14="1.hišna/naročena","100,00%","delež prod.")</f>
        <v>delež prod.</v>
      </c>
      <c r="K14" s="75"/>
      <c r="L14" s="72"/>
      <c r="M14" s="72"/>
      <c r="N14" s="72"/>
      <c r="O14" s="72"/>
      <c r="P14" s="76"/>
      <c r="Q14" s="77"/>
      <c r="R14" s="78"/>
      <c r="S14" s="79" t="s">
        <v>63</v>
      </c>
      <c r="T14" s="80"/>
      <c r="U14" s="80"/>
      <c r="V14" s="81"/>
      <c r="W14" s="82"/>
      <c r="Y14" s="40" t="n">
        <f aca="false">E14</f>
        <v>0</v>
      </c>
      <c r="Z14" s="40" t="str">
        <f aca="false">IF(L14="1. DA",Y14,"00:00:00")</f>
        <v>00:00:00</v>
      </c>
      <c r="AA14" s="40" t="str">
        <f aca="false">IF(M14="1. DA",Y14,"00:00:00")</f>
        <v>00:00:00</v>
      </c>
      <c r="AB14" s="40" t="str">
        <f aca="false">IF(N14="1. DA",Y14,"00:00:00")</f>
        <v>00:00:00</v>
      </c>
      <c r="AC14" s="40" t="str">
        <f aca="false">IF(O14="1. DA",Y14,"00:00:00")</f>
        <v>00:00:00</v>
      </c>
      <c r="AD14" s="40" t="str">
        <f aca="false">IF(R14="1.manj kot 5 let",AC14,"00:00:00")</f>
        <v>00:00:00</v>
      </c>
      <c r="AE14" s="40" t="str">
        <f aca="false">IF(J14&lt;&gt;"delež prod.",E14*J14,"00:00:00")</f>
        <v>00:00:00</v>
      </c>
      <c r="AF14" s="40" t="str">
        <f aca="false">IF(K14=AH$4,AE14,"00:00:00")</f>
        <v>00:00:00</v>
      </c>
      <c r="AG14" s="83"/>
      <c r="AH14" s="40" t="str">
        <f aca="false">IF(G14=AF$1,Y14,"00:00:00")</f>
        <v>00:00:00</v>
      </c>
      <c r="AI14" s="40" t="str">
        <f aca="false">IF(G14=AF$2,Y14,"00:00:00")</f>
        <v>00:00:00</v>
      </c>
      <c r="AJ14" s="40" t="str">
        <f aca="false">IF(G14=AF$3,Y14,"00:00:00")</f>
        <v>00:00:00</v>
      </c>
      <c r="AK14" s="40" t="str">
        <f aca="false">IF(G14=AF$4,Y14,"00:00:00")</f>
        <v>00:00:00</v>
      </c>
      <c r="AL14" s="40" t="str">
        <f aca="false">IF(G14=AF$5,Y14,"00:00:00")</f>
        <v>00:00:00</v>
      </c>
      <c r="AM14" s="40" t="str">
        <f aca="false">IF(G14=AF$6,Y14,"00:00:00")</f>
        <v>00:00:00</v>
      </c>
      <c r="AN14" s="40" t="str">
        <f aca="false">IF(G14=AF$7,Y14,"00:00:00")</f>
        <v>00:00:00</v>
      </c>
      <c r="AO14" s="40" t="str">
        <f aca="false">IF(G14=AF$8,Y14,"00:00:00")</f>
        <v>00:00:00</v>
      </c>
      <c r="AP14" s="40" t="str">
        <f aca="false">IF(G14=AF$9,Y14,"00:00:00")</f>
        <v>00:00:00</v>
      </c>
      <c r="AQ14" s="40" t="str">
        <f aca="false">IF(G14=AF$1,AE14,"00:00:00")</f>
        <v>00:00:00</v>
      </c>
      <c r="AR14" s="40" t="str">
        <f aca="false">IF(G14=AF$2,AE14,"00:00:00")</f>
        <v>00:00:00</v>
      </c>
      <c r="AS14" s="40" t="str">
        <f aca="false">IF(G14=AF$3,AE14,"00:00:00")</f>
        <v>00:00:00</v>
      </c>
      <c r="AT14" s="40" t="str">
        <f aca="false">IF(G14=AF$4,AE14,"00:00:00")</f>
        <v>00:00:00</v>
      </c>
      <c r="AU14" s="40" t="str">
        <f aca="false">IF(G14=AF$5,AE14,"00:00:00")</f>
        <v>00:00:00</v>
      </c>
      <c r="AV14" s="40" t="str">
        <f aca="false">IF(G14=AF$6,AE14,"00:00:00")</f>
        <v>00:00:00</v>
      </c>
      <c r="AW14" s="40" t="str">
        <f aca="false">IF(G14=AF$7,AE14,"00:00:00")</f>
        <v>00:00:00</v>
      </c>
      <c r="AX14" s="40" t="str">
        <f aca="false">IF(G14=AF$8,AE14,"00:00:00")</f>
        <v>00:00:00</v>
      </c>
      <c r="AZ14" s="40" t="str">
        <f aca="false">IF($K14=$AH$4,AQ14,"00:00:00")</f>
        <v>00:00:00</v>
      </c>
      <c r="BA14" s="40" t="str">
        <f aca="false">IF($K14=$AH$4,AR14,"00:00:00")</f>
        <v>00:00:00</v>
      </c>
      <c r="BB14" s="40" t="str">
        <f aca="false">IF($K14=$AH$4,AS14,"00:00:00")</f>
        <v>00:00:00</v>
      </c>
      <c r="BC14" s="40" t="str">
        <f aca="false">IF($K14=$AH$4,AT14,"00:00:00")</f>
        <v>00:00:00</v>
      </c>
      <c r="BD14" s="40" t="str">
        <f aca="false">IF($K14=$AH$4,AU14,"00:00:00")</f>
        <v>00:00:00</v>
      </c>
      <c r="BE14" s="40" t="str">
        <f aca="false">IF($K14=$AH$4,AV14,"00:00:00")</f>
        <v>00:00:00</v>
      </c>
      <c r="BF14" s="40" t="str">
        <f aca="false">IF($K14=$AH$4,AW14,"00:00:00")</f>
        <v>00:00:00</v>
      </c>
      <c r="BG14" s="40" t="str">
        <f aca="false">IF($K14=$AH$4,AX14,"00:00:00")</f>
        <v>00:00:00</v>
      </c>
    </row>
    <row r="15" customFormat="false" ht="12.75" hidden="false" customHeight="false" outlineLevel="0" collapsed="false">
      <c r="A15" s="84" t="s">
        <v>64</v>
      </c>
      <c r="Y15" s="85"/>
      <c r="Z15" s="85"/>
      <c r="AA15" s="85"/>
      <c r="AB15" s="85"/>
      <c r="AC15" s="85"/>
      <c r="AD15" s="85"/>
      <c r="AE15" s="85"/>
      <c r="AF15" s="83"/>
      <c r="AG15" s="83"/>
      <c r="AH15" s="83"/>
      <c r="AI15" s="83"/>
      <c r="AJ15" s="83"/>
      <c r="AK15" s="83"/>
      <c r="AL15" s="83"/>
      <c r="AM15" s="83"/>
    </row>
    <row r="16" customFormat="false" ht="12.75" hidden="false" customHeight="false" outlineLevel="0" collapsed="false">
      <c r="Y16" s="85"/>
      <c r="Z16" s="85"/>
      <c r="AA16" s="85"/>
      <c r="AB16" s="85"/>
      <c r="AC16" s="85"/>
      <c r="AD16" s="85"/>
      <c r="AE16" s="85"/>
      <c r="AF16" s="83"/>
      <c r="AG16" s="83"/>
      <c r="AH16" s="83"/>
      <c r="AI16" s="83"/>
      <c r="AJ16" s="83"/>
      <c r="AK16" s="83"/>
      <c r="AL16" s="83"/>
      <c r="AM16" s="83"/>
    </row>
  </sheetData>
  <mergeCells count="6">
    <mergeCell ref="A2:R2"/>
    <mergeCell ref="A4:D4"/>
    <mergeCell ref="E4:H4"/>
    <mergeCell ref="A5:D5"/>
    <mergeCell ref="E5:H5"/>
    <mergeCell ref="A6:D6"/>
  </mergeCells>
  <conditionalFormatting sqref="I12:I14">
    <cfRule type="expression" priority="2" aboveAverage="0" equalAverage="0" bottom="0" percent="0" rank="0" text="" dxfId="0">
      <formula>NOT(ISERROR(SEARCH("&gt;",I12)))</formula>
    </cfRule>
  </conditionalFormatting>
  <conditionalFormatting sqref="Q12:Q13">
    <cfRule type="cellIs" priority="3" operator="equal" aboveAverage="0" equalAverage="0" bottom="0" percent="0" rank="0" text="" dxfId="1">
      <formula>"&gt;"</formula>
    </cfRule>
  </conditionalFormatting>
  <dataValidations count="19">
    <dataValidation allowBlank="true" error="Vpišite čas v formatu uu:mm:ss. 100 ur vpišete kot 100:00:00" errorStyle="stop" errorTitle="LETNI ODDAJNI ČAS 1" operator="between" prompt="Sem ne všteva čas, namenjen poročilom, športnim dogodkom, igram, oglaševanju, televizijski prodaji in video stranem." promptTitle="LETNI ODDAJNI ČAS" showDropDown="false" showErrorMessage="true" showInputMessage="false" sqref="AC6:AC8 E7:E9" type="none">
      <formula1>0</formula1>
      <formula2>0</formula2>
    </dataValidation>
    <dataValidation allowBlank="true" error="Datum predvajanja je lahko v obsegu med 1.1.2008 in 31.12.2008" errorStyle="stop" errorTitle="DATUM PREDVAJANJA" operator="between" prompt=" " showDropDown="false" showErrorMessage="false" showInputMessage="false" sqref="B12:C14 I12:I14" type="none">
      <formula1>0</formula1>
      <formula2>0</formula2>
    </dataValidation>
    <dataValidation allowBlank="true" errorStyle="stop" operator="between" prompt="izberite, ali gre za slovensko AV delo" promptTitle="SLO AV delo" showDropDown="false" showErrorMessage="true" showInputMessage="false" sqref="L12:L14" type="list">
      <formula1>$X$3:$X$4</formula1>
      <formula2>0</formula2>
    </dataValidation>
    <dataValidation allowBlank="true" errorStyle="stop" operator="between" prompt="izberite, ali gre za evropsko AV delo neodvisnega producenta" promptTitle="EVR AV delo neodvisnega prod." showDropDown="false" showErrorMessage="true" showInputMessage="false" sqref="O12:O14" type="list">
      <formula1>$X$3:$X$4</formula1>
      <formula2>0</formula2>
    </dataValidation>
    <dataValidation allowBlank="true" errorStyle="stop" operator="between" prompt="izberite, ali gre za slovensko AV delo neodvisnega producenta&#10;(samo za 1. in 2. program RTVSLO)" promptTitle="SLO AV delo neodvisnega prod." showDropDown="false" showErrorMessage="true" showInputMessage="false" sqref="M12:M14" type="list">
      <formula1>$X$3:$X$4</formula1>
      <formula2>0</formula2>
    </dataValidation>
    <dataValidation allowBlank="true" errorStyle="stop" operator="between" prompt="izberite, ali gre za evropsko AV delo" promptTitle="EVR AV delo" showDropDown="false" showErrorMessage="true" showInputMessage="false" sqref="N12:N14" type="list">
      <formula1>$X$3:$X$4</formula1>
      <formula2>0</formula2>
    </dataValidation>
    <dataValidation allowBlank="true" errorStyle="stop" operator="between" prompt="vpišite tedenski oddajni čas 3" promptTitle="ODDAJNI ČAS 3" showDropDown="false" showErrorMessage="true" showInputMessage="true" sqref="V12:V14" type="none">
      <formula1>0</formula1>
      <formula2>0</formula2>
    </dataValidation>
    <dataValidation allowBlank="true" errorStyle="stop" operator="between" prompt="izberite vrsto produkcije" promptTitle="PRODUKCIJA" showDropDown="false" showErrorMessage="true" showInputMessage="false" sqref="H12:H14" type="list">
      <formula1>$AD$3:$AD$5</formula1>
      <formula2>0</formula2>
    </dataValidation>
    <dataValidation allowBlank="true" error="Datum predvajanja je lahko v obsegu med 1.1.2008 in 31.12.2008" errorStyle="stop" errorTitle="DATUM PREDVAJANJA" operator="between" prompt=" vpišite VAŠ delež pri produkcij, v %" promptTitle="DELEŽ PRODUKCIJE" showDropDown="false" showErrorMessage="false" showInputMessage="false" sqref="J12:J14" type="none">
      <formula1>0</formula1>
      <formula2>0</formula2>
    </dataValidation>
    <dataValidation allowBlank="true" error="vpišite začetni čas v obliku uu:mm:ss,&#10;čas je lahko med 0:00:00 in 23:59:59" errorStyle="stop" errorTitle="ZAČETNI ČAS" operator="between" prompt=" " promptTitle="ZAČETNI ČAS" showDropDown="false" showErrorMessage="true" showInputMessage="false" sqref="D12:D14" type="none">
      <formula1>0</formula1>
      <formula2>0</formula2>
    </dataValidation>
    <dataValidation allowBlank="true" errorStyle="stop" operator="between" prompt="Navedite zakosnko osnovo za opredelitev in ime ter sedež producenta" promptTitle="UTEMELJITEV IZBIRE" showDropDown="false" showErrorMessage="true" showInputMessage="false" sqref="P12:Q14" type="none">
      <formula1>0</formula1>
      <formula2>0</formula2>
    </dataValidation>
    <dataValidation allowBlank="true" errorStyle="stop" operator="between" prompt="določite, ali je delo nastalo pred več ali manj kot 5 leti" promptTitle="LETO PRODUKCIJE" showDropDown="false" showErrorMessage="true" showInputMessage="false" sqref="R12:R14" type="list">
      <formula1>$AB$3:$AB$4</formula1>
      <formula2>0</formula2>
    </dataValidation>
    <dataValidation allowBlank="true" error="Oddajni čas ni vpisan v pravilni obliki hh:mm:ss, npr 15:30:12 in mora biti večji od 00:00:00&#10;" errorStyle="stop" errorTitle="NAPAKA" operator="greaterThan" prompt="vpišite dnevni oddajni čas v obliki uu:mm:ss" promptTitle="DNEVNI ODDAJNI ČAS" showDropDown="false" showErrorMessage="true" showInputMessage="false" sqref="T12:T14" type="time">
      <formula1>0</formula1>
      <formula2>0</formula2>
    </dataValidation>
    <dataValidation allowBlank="true" error="Oddajni čas ni vpisan v pravilni obliki hh:mm:ss, npr 15:30:12 in mora biti večji od 00:00:00" errorStyle="stop" errorTitle="NAPAKA" operator="greaterThan" prompt="vpišite dnevno ali tedensko za seštevanje letnega oddajnega časa" promptTitle="LETNI ODDAJNI ČAS" showDropDown="false" showErrorMessage="true" showInputMessage="false" sqref="U12:U14" type="time">
      <formula1>0</formula1>
      <formula2>0</formula2>
    </dataValidation>
    <dataValidation allowBlank="true" error="Datum predvajanja je lahko v obsegu med 1.1.2008 in 31.12.2008" errorStyle="stop" errorTitle="DATUM PREDVAJANJA" operator="between" prompt=" " promptTitle="DATUM PREDVAJANJA" showDropDown="false" showErrorMessage="false" showInputMessage="false" sqref="A12:A14" type="none">
      <formula1>0</formula1>
      <formula2>0</formula2>
    </dataValidation>
    <dataValidation allowBlank="true" error="vpišite trajanje predvajanja vsebine v formatu uu:mm:ss&#10;Trajanje je lahko v obsegu med 0:00:00 in 23:59:59" errorStyle="stop" errorTitle="trajanje predvajanja" operator="between" prompt=" " promptTitle="TRAJANJE" showDropDown="false" showErrorMessage="true" showInputMessage="false" sqref="E12:E14" type="none">
      <formula1>0</formula1>
      <formula2>0</formula2>
    </dataValidation>
    <dataValidation allowBlank="true" error="Datum predvajanja je lahko v obsegu med 1.1.2008 in 31.12.2008" errorStyle="stop" errorTitle="DATUM PREDVAJANJA" operator="between" prompt="  " promptTitle="PREDVAJANJE" showDropDown="false" showErrorMessage="false" showInputMessage="false" sqref="K12:K14" type="list">
      <formula1>$AH$4:$AH$5</formula1>
      <formula2>0</formula2>
    </dataValidation>
    <dataValidation allowBlank="true" errorStyle="stop" operator="between" prompt=" " promptTitle="NASLOV" showDropDown="false" showErrorMessage="true" showInputMessage="false" sqref="F12:F14" type="none">
      <formula1>0</formula1>
      <formula2>0</formula2>
    </dataValidation>
    <dataValidation allowBlank="true" errorStyle="stop" operator="between" prompt=" " promptTitle="ZVRST" showDropDown="false" showErrorMessage="true" showInputMessage="false" sqref="G12:G14" type="list">
      <formula1>$AF$1:$AF$8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an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10.28"/>
    <col collapsed="false" customWidth="false" hidden="false" outlineLevel="0" max="5" min="3" style="86" width="9.14"/>
    <col collapsed="false" customWidth="true" hidden="false" outlineLevel="0" max="6" min="6" style="86" width="13.41"/>
    <col collapsed="false" customWidth="true" hidden="false" outlineLevel="0" max="7" min="7" style="86" width="4.99"/>
    <col collapsed="false" customWidth="true" hidden="false" outlineLevel="0" max="8" min="8" style="86" width="14.28"/>
    <col collapsed="false" customWidth="true" hidden="false" outlineLevel="0" max="9" min="9" style="86" width="5.99"/>
    <col collapsed="false" customWidth="false" hidden="false" outlineLevel="0" max="257" min="10" style="86" width="9.14"/>
  </cols>
  <sheetData>
    <row r="3" customFormat="false" ht="18" hidden="false" customHeight="false" outlineLevel="0" collapsed="false">
      <c r="A3" s="87" t="str">
        <f aca="false">PODATKI!A2</f>
        <v>PODATKI O PREDVAJANEM TELEVIZIJSKEM PROGRAMU</v>
      </c>
      <c r="J3" s="88" t="n">
        <f aca="false">PODATKI!E5</f>
        <v>0</v>
      </c>
    </row>
    <row r="4" customFormat="false" ht="12.75" hidden="false" customHeight="false" outlineLevel="0" collapsed="false">
      <c r="A4" s="89"/>
    </row>
    <row r="5" customFormat="false" ht="13.5" hidden="false" customHeight="false" outlineLevel="0" collapsed="false"/>
    <row r="6" customFormat="false" ht="12.75" hidden="false" customHeight="false" outlineLevel="0" collapsed="false">
      <c r="B6" s="90"/>
      <c r="C6" s="91" t="str">
        <f aca="false">PODATKI!A4</f>
        <v>Izdajatelj:</v>
      </c>
      <c r="D6" s="92" t="n">
        <f aca="false">PODATKI!E4</f>
        <v>0</v>
      </c>
      <c r="E6" s="92"/>
      <c r="F6" s="92"/>
      <c r="G6" s="92"/>
      <c r="H6" s="92"/>
      <c r="I6" s="93"/>
      <c r="J6" s="94"/>
    </row>
    <row r="7" customFormat="false" ht="12.75" hidden="false" customHeight="false" outlineLevel="0" collapsed="false">
      <c r="B7" s="95"/>
      <c r="C7" s="96" t="str">
        <f aca="false">PODATKI!A5</f>
        <v>Ime programa:</v>
      </c>
      <c r="D7" s="97" t="n">
        <f aca="false">PODATKI!E5</f>
        <v>0</v>
      </c>
      <c r="E7" s="97"/>
      <c r="F7" s="97"/>
      <c r="G7" s="97"/>
      <c r="H7" s="97"/>
      <c r="I7" s="98"/>
      <c r="J7" s="99"/>
    </row>
    <row r="8" customFormat="false" ht="13.5" hidden="false" customHeight="false" outlineLevel="0" collapsed="false">
      <c r="B8" s="100"/>
      <c r="C8" s="101" t="str">
        <f aca="false">PODATKI!A6</f>
        <v>Leto:</v>
      </c>
      <c r="D8" s="102" t="n">
        <f aca="false">PODATKI!E6</f>
        <v>0</v>
      </c>
      <c r="E8" s="103"/>
      <c r="F8" s="103"/>
      <c r="G8" s="103"/>
      <c r="H8" s="103"/>
      <c r="I8" s="103"/>
      <c r="J8" s="104"/>
    </row>
    <row r="9" customFormat="false" ht="12.75" hidden="false" customHeight="false" outlineLevel="0" collapsed="false">
      <c r="B9" s="105" t="s">
        <v>26</v>
      </c>
      <c r="C9" s="106"/>
      <c r="D9" s="106"/>
      <c r="E9" s="107" t="s">
        <v>28</v>
      </c>
      <c r="F9" s="108" t="n">
        <f aca="false">PODATKI!AC6</f>
        <v>0</v>
      </c>
      <c r="G9" s="106" t="s">
        <v>65</v>
      </c>
      <c r="H9" s="98"/>
      <c r="I9" s="98"/>
      <c r="J9" s="99"/>
    </row>
    <row r="10" customFormat="false" ht="12.75" hidden="false" customHeight="false" outlineLevel="0" collapsed="false">
      <c r="B10" s="109"/>
      <c r="C10" s="107"/>
      <c r="D10" s="106"/>
      <c r="E10" s="107" t="s">
        <v>30</v>
      </c>
      <c r="F10" s="108" t="n">
        <f aca="false">PODATKI!AC7</f>
        <v>0</v>
      </c>
      <c r="G10" s="106" t="s">
        <v>65</v>
      </c>
      <c r="H10" s="98"/>
      <c r="I10" s="98"/>
      <c r="J10" s="99"/>
    </row>
    <row r="11" customFormat="false" ht="13.5" hidden="false" customHeight="false" outlineLevel="0" collapsed="false">
      <c r="B11" s="110"/>
      <c r="C11" s="111"/>
      <c r="D11" s="111"/>
      <c r="E11" s="112" t="s">
        <v>32</v>
      </c>
      <c r="F11" s="113" t="n">
        <f aca="false">PODATKI!AC8</f>
        <v>0</v>
      </c>
      <c r="G11" s="114" t="s">
        <v>65</v>
      </c>
      <c r="H11" s="103"/>
      <c r="I11" s="103"/>
      <c r="J11" s="104"/>
    </row>
    <row r="13" customFormat="false" ht="12.75" hidden="false" customHeight="false" outlineLevel="0" collapsed="false">
      <c r="B13" s="115" t="s">
        <v>6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116" t="s">
        <v>67</v>
      </c>
      <c r="C15" s="117"/>
      <c r="D15" s="117"/>
      <c r="E15" s="117"/>
      <c r="F15" s="117"/>
      <c r="G15" s="117"/>
      <c r="H15" s="118" t="s">
        <v>68</v>
      </c>
      <c r="I15" s="119"/>
      <c r="J15" s="120" t="s">
        <v>69</v>
      </c>
    </row>
    <row r="16" customFormat="false" ht="12.75" hidden="false" customHeight="false" outlineLevel="0" collapsed="false">
      <c r="B16" s="121" t="str">
        <f aca="false">PODATKI!Z11</f>
        <v>SLO AV</v>
      </c>
      <c r="C16" s="122" t="s">
        <v>70</v>
      </c>
      <c r="D16" s="123"/>
      <c r="E16" s="123"/>
      <c r="F16" s="123"/>
      <c r="G16" s="123"/>
      <c r="H16" s="124" t="n">
        <f aca="false">PODATKI!Z10</f>
        <v>0</v>
      </c>
      <c r="I16" s="121"/>
      <c r="J16" s="125" t="e">
        <f aca="false">H16/F11</f>
        <v>#DIV/0!</v>
      </c>
      <c r="K16" s="126"/>
      <c r="L16" s="126"/>
      <c r="M16" s="126"/>
    </row>
    <row r="17" customFormat="false" ht="12.75" hidden="false" customHeight="false" outlineLevel="0" collapsed="false">
      <c r="B17" s="121" t="str">
        <f aca="false">PODATKI!AA11</f>
        <v>SLO AV N</v>
      </c>
      <c r="C17" s="122" t="s">
        <v>71</v>
      </c>
      <c r="D17" s="123"/>
      <c r="E17" s="123"/>
      <c r="F17" s="123"/>
      <c r="G17" s="123"/>
      <c r="H17" s="124" t="n">
        <f aca="false">PODATKI!AA10</f>
        <v>0</v>
      </c>
      <c r="I17" s="121"/>
      <c r="J17" s="127" t="e">
        <f aca="false">H17/F11</f>
        <v>#DIV/0!</v>
      </c>
      <c r="K17" s="128"/>
      <c r="L17" s="129"/>
      <c r="M17" s="126"/>
    </row>
    <row r="18" customFormat="false" ht="12.75" hidden="false" customHeight="false" outlineLevel="0" collapsed="false">
      <c r="B18" s="121" t="str">
        <f aca="false">PODATKI!AB11</f>
        <v>EVR AV</v>
      </c>
      <c r="C18" s="122" t="s">
        <v>72</v>
      </c>
      <c r="D18" s="123"/>
      <c r="E18" s="123"/>
      <c r="F18" s="123"/>
      <c r="G18" s="123"/>
      <c r="H18" s="124" t="n">
        <f aca="false">PODATKI!AB10</f>
        <v>0</v>
      </c>
      <c r="I18" s="121"/>
      <c r="J18" s="127" t="e">
        <f aca="false">H18/F10</f>
        <v>#DIV/0!</v>
      </c>
      <c r="K18" s="128"/>
      <c r="L18" s="129"/>
      <c r="M18" s="126"/>
    </row>
    <row r="19" customFormat="false" ht="12.75" hidden="false" customHeight="false" outlineLevel="0" collapsed="false">
      <c r="B19" s="121" t="str">
        <f aca="false">PODATKI!AC11</f>
        <v>EVR AV N</v>
      </c>
      <c r="C19" s="122" t="s">
        <v>73</v>
      </c>
      <c r="D19" s="123"/>
      <c r="E19" s="123"/>
      <c r="F19" s="123"/>
      <c r="G19" s="123"/>
      <c r="H19" s="124" t="n">
        <f aca="false">PODATKI!AC10</f>
        <v>0</v>
      </c>
      <c r="I19" s="121"/>
      <c r="J19" s="127" t="e">
        <f aca="false">H19/F10</f>
        <v>#DIV/0!</v>
      </c>
      <c r="K19" s="130"/>
      <c r="L19" s="129"/>
      <c r="M19" s="126"/>
    </row>
    <row r="20" customFormat="false" ht="13.5" hidden="false" customHeight="false" outlineLevel="0" collapsed="false">
      <c r="B20" s="131" t="str">
        <f aca="false">PODATKI!AD11</f>
        <v>&lt; 5 LET</v>
      </c>
      <c r="C20" s="132" t="s">
        <v>74</v>
      </c>
      <c r="D20" s="133"/>
      <c r="E20" s="133"/>
      <c r="F20" s="133"/>
      <c r="G20" s="133"/>
      <c r="H20" s="134" t="n">
        <f aca="false">PODATKI!AD10</f>
        <v>0</v>
      </c>
      <c r="I20" s="135"/>
      <c r="J20" s="136" t="e">
        <f aca="false">H20/H19</f>
        <v>#DIV/0!</v>
      </c>
      <c r="K20" s="130"/>
      <c r="L20" s="129"/>
      <c r="M20" s="126"/>
    </row>
    <row r="21" customFormat="false" ht="12.75" hidden="false" customHeight="false" outlineLevel="0" collapsed="false">
      <c r="B21" s="137" t="s">
        <v>75</v>
      </c>
      <c r="C21" s="138"/>
      <c r="D21" s="126"/>
      <c r="E21" s="126"/>
      <c r="F21" s="126"/>
      <c r="G21" s="126"/>
      <c r="H21" s="139"/>
      <c r="I21" s="126"/>
      <c r="J21" s="140"/>
      <c r="K21" s="130"/>
      <c r="L21" s="129"/>
      <c r="M21" s="126"/>
    </row>
    <row r="22" customFormat="false" ht="13.5" hidden="false" customHeight="false" outlineLevel="0" collapsed="false">
      <c r="B22" s="126"/>
      <c r="C22" s="126"/>
      <c r="D22" s="126"/>
      <c r="E22" s="126"/>
      <c r="F22" s="126"/>
      <c r="G22" s="126"/>
      <c r="H22" s="138"/>
      <c r="I22" s="126"/>
      <c r="J22" s="126"/>
      <c r="K22" s="126"/>
      <c r="L22" s="126"/>
      <c r="M22" s="126"/>
    </row>
    <row r="23" customFormat="false" ht="12.75" hidden="false" customHeight="false" outlineLevel="0" collapsed="false">
      <c r="B23" s="141" t="s">
        <v>76</v>
      </c>
      <c r="C23" s="117"/>
      <c r="D23" s="117"/>
      <c r="E23" s="117"/>
      <c r="F23" s="117"/>
      <c r="G23" s="117"/>
      <c r="H23" s="142" t="n">
        <f aca="false">PODATKI!Y10</f>
        <v>0</v>
      </c>
      <c r="I23" s="119"/>
      <c r="J23" s="143" t="e">
        <f aca="false">H23/F9</f>
        <v>#DIV/0!</v>
      </c>
    </row>
    <row r="24" customFormat="false" ht="12.75" hidden="false" customHeight="false" outlineLevel="0" collapsed="false">
      <c r="B24" s="144" t="s">
        <v>77</v>
      </c>
      <c r="C24" s="123"/>
      <c r="D24" s="123"/>
      <c r="E24" s="123"/>
      <c r="F24" s="123"/>
      <c r="G24" s="123"/>
      <c r="H24" s="145" t="n">
        <f aca="false">PODATKI!AE10</f>
        <v>0</v>
      </c>
      <c r="I24" s="121"/>
      <c r="J24" s="146" t="e">
        <f aca="false">H24/F9</f>
        <v>#DIV/0!</v>
      </c>
    </row>
    <row r="25" customFormat="false" ht="12.75" hidden="false" customHeight="false" outlineLevel="0" collapsed="false">
      <c r="B25" s="147" t="s">
        <v>78</v>
      </c>
      <c r="C25" s="148"/>
      <c r="D25" s="148"/>
      <c r="E25" s="148"/>
      <c r="F25" s="148"/>
      <c r="G25" s="148"/>
      <c r="H25" s="149" t="n">
        <f aca="false">PODATKI!AF10</f>
        <v>0</v>
      </c>
      <c r="I25" s="150"/>
      <c r="J25" s="151" t="e">
        <f aca="false">H25/F9</f>
        <v>#DIV/0!</v>
      </c>
    </row>
    <row r="26" customFormat="false" ht="13.5" hidden="false" customHeight="false" outlineLevel="0" collapsed="false">
      <c r="B26" s="152" t="s">
        <v>79</v>
      </c>
      <c r="C26" s="103"/>
      <c r="D26" s="103"/>
      <c r="E26" s="103"/>
      <c r="F26" s="103"/>
      <c r="G26" s="103"/>
      <c r="H26" s="153"/>
      <c r="I26" s="100"/>
      <c r="J26" s="104"/>
    </row>
    <row r="27" customFormat="false" ht="12.75" hidden="false" customHeight="false" outlineLevel="0" collapsed="false">
      <c r="B27" s="154" t="s">
        <v>80</v>
      </c>
      <c r="H27" s="89"/>
    </row>
    <row r="28" customFormat="false" ht="13.5" hidden="false" customHeight="false" outlineLevel="0" collapsed="false">
      <c r="H28" s="89"/>
    </row>
    <row r="29" customFormat="false" ht="12.75" hidden="false" customHeight="false" outlineLevel="0" collapsed="false">
      <c r="B29" s="116" t="s">
        <v>76</v>
      </c>
      <c r="C29" s="117"/>
      <c r="D29" s="117"/>
      <c r="E29" s="117"/>
      <c r="F29" s="117"/>
      <c r="G29" s="117"/>
      <c r="H29" s="142" t="n">
        <f aca="false">PODATKI!Y10</f>
        <v>0</v>
      </c>
      <c r="I29" s="119"/>
      <c r="J29" s="155" t="s">
        <v>69</v>
      </c>
    </row>
    <row r="30" customFormat="false" ht="12.75" hidden="false" customHeight="false" outlineLevel="0" collapsed="false">
      <c r="B30" s="121" t="str">
        <f aca="false">PODATKI!AF1</f>
        <v>1. informativna</v>
      </c>
      <c r="C30" s="123"/>
      <c r="D30" s="123"/>
      <c r="E30" s="123"/>
      <c r="F30" s="123"/>
      <c r="G30" s="123"/>
      <c r="H30" s="145" t="n">
        <f aca="false">PODATKI!AH10</f>
        <v>0</v>
      </c>
      <c r="I30" s="121"/>
      <c r="J30" s="156" t="e">
        <f aca="false">H30/F9</f>
        <v>#DIV/0!</v>
      </c>
    </row>
    <row r="31" customFormat="false" ht="12.75" hidden="false" customHeight="false" outlineLevel="0" collapsed="false">
      <c r="B31" s="121" t="str">
        <f aca="false">PODATKI!AF2</f>
        <v>2. izobraževalna</v>
      </c>
      <c r="C31" s="123"/>
      <c r="D31" s="123"/>
      <c r="E31" s="123"/>
      <c r="F31" s="123"/>
      <c r="G31" s="123"/>
      <c r="H31" s="145" t="n">
        <f aca="false">PODATKI!AI10</f>
        <v>0</v>
      </c>
      <c r="I31" s="121"/>
      <c r="J31" s="156" t="e">
        <f aca="false">H31/F9</f>
        <v>#DIV/0!</v>
      </c>
    </row>
    <row r="32" customFormat="false" ht="12.75" hidden="false" customHeight="false" outlineLevel="0" collapsed="false">
      <c r="B32" s="121" t="str">
        <f aca="false">PODATKI!AF3</f>
        <v>3. kulturno-umetniška</v>
      </c>
      <c r="C32" s="123"/>
      <c r="D32" s="123"/>
      <c r="E32" s="123"/>
      <c r="F32" s="123"/>
      <c r="G32" s="123"/>
      <c r="H32" s="145" t="n">
        <f aca="false">PODATKI!AJ10</f>
        <v>0</v>
      </c>
      <c r="I32" s="121"/>
      <c r="J32" s="156" t="e">
        <f aca="false">H32/F9</f>
        <v>#DIV/0!</v>
      </c>
    </row>
    <row r="33" customFormat="false" ht="12.75" hidden="false" customHeight="false" outlineLevel="0" collapsed="false">
      <c r="B33" s="121" t="str">
        <f aca="false">PODATKI!AF4</f>
        <v>4. verska</v>
      </c>
      <c r="C33" s="123"/>
      <c r="D33" s="123"/>
      <c r="E33" s="123"/>
      <c r="F33" s="123"/>
      <c r="G33" s="123"/>
      <c r="H33" s="145" t="n">
        <f aca="false">PODATKI!AK10</f>
        <v>0</v>
      </c>
      <c r="I33" s="121"/>
      <c r="J33" s="156" t="e">
        <f aca="false">H33/F9</f>
        <v>#DIV/0!</v>
      </c>
    </row>
    <row r="34" customFormat="false" ht="12.75" hidden="false" customHeight="false" outlineLevel="0" collapsed="false">
      <c r="B34" s="121" t="str">
        <f aca="false">PODATKI!AF5</f>
        <v>5. otroška ali mladinska</v>
      </c>
      <c r="C34" s="123"/>
      <c r="D34" s="123"/>
      <c r="E34" s="123"/>
      <c r="F34" s="123"/>
      <c r="G34" s="123"/>
      <c r="H34" s="145" t="n">
        <f aca="false">PODATKI!AL10</f>
        <v>0</v>
      </c>
      <c r="I34" s="121"/>
      <c r="J34" s="156" t="e">
        <f aca="false">H34/F9</f>
        <v>#DIV/0!</v>
      </c>
    </row>
    <row r="35" customFormat="false" ht="12.75" hidden="false" customHeight="false" outlineLevel="0" collapsed="false">
      <c r="B35" s="121" t="str">
        <f aca="false">PODATKI!AF6</f>
        <v>6. športna</v>
      </c>
      <c r="C35" s="123"/>
      <c r="D35" s="123"/>
      <c r="E35" s="123"/>
      <c r="F35" s="123"/>
      <c r="G35" s="123"/>
      <c r="H35" s="145" t="n">
        <f aca="false">PODATKI!AM10</f>
        <v>0</v>
      </c>
      <c r="I35" s="121"/>
      <c r="J35" s="156" t="e">
        <f aca="false">H35/F9</f>
        <v>#DIV/0!</v>
      </c>
    </row>
    <row r="36" customFormat="false" ht="12.75" hidden="false" customHeight="false" outlineLevel="0" collapsed="false">
      <c r="B36" s="121" t="str">
        <f aca="false">PODATKI!AF7</f>
        <v>7. kulturno-zabavna</v>
      </c>
      <c r="C36" s="123"/>
      <c r="D36" s="123"/>
      <c r="E36" s="123"/>
      <c r="F36" s="123"/>
      <c r="G36" s="123"/>
      <c r="H36" s="145" t="n">
        <f aca="false">PODATKI!AN10</f>
        <v>0</v>
      </c>
      <c r="I36" s="121"/>
      <c r="J36" s="156" t="e">
        <f aca="false">H36/F9</f>
        <v>#DIV/0!</v>
      </c>
    </row>
    <row r="37" customFormat="false" ht="13.5" hidden="false" customHeight="false" outlineLevel="0" collapsed="false">
      <c r="B37" s="135" t="str">
        <f aca="false">PODATKI!AF8</f>
        <v>8. zabavna</v>
      </c>
      <c r="C37" s="133"/>
      <c r="D37" s="133"/>
      <c r="E37" s="133"/>
      <c r="F37" s="133"/>
      <c r="G37" s="133"/>
      <c r="H37" s="157" t="n">
        <f aca="false">PODATKI!AO10</f>
        <v>0</v>
      </c>
      <c r="I37" s="135"/>
      <c r="J37" s="158" t="e">
        <f aca="false">H37/F9</f>
        <v>#DIV/0!</v>
      </c>
    </row>
    <row r="38" customFormat="false" ht="13.5" hidden="false" customHeight="false" outlineLevel="0" collapsed="false">
      <c r="B38" s="154" t="s">
        <v>80</v>
      </c>
      <c r="H38" s="89"/>
    </row>
    <row r="39" customFormat="false" ht="12.75" hidden="false" customHeight="false" outlineLevel="0" collapsed="false">
      <c r="B39" s="159" t="s">
        <v>81</v>
      </c>
      <c r="C39" s="93"/>
      <c r="D39" s="93"/>
      <c r="E39" s="93"/>
      <c r="F39" s="93"/>
      <c r="G39" s="93"/>
      <c r="H39" s="160" t="n">
        <f aca="false">PODATKI!AE10</f>
        <v>0</v>
      </c>
      <c r="I39" s="119"/>
      <c r="J39" s="120" t="s">
        <v>69</v>
      </c>
    </row>
    <row r="40" customFormat="false" ht="12.75" hidden="false" customHeight="false" outlineLevel="0" collapsed="false">
      <c r="B40" s="121" t="str">
        <f aca="false">PODATKI!AF1</f>
        <v>1. informativna</v>
      </c>
      <c r="C40" s="123"/>
      <c r="D40" s="123"/>
      <c r="E40" s="123"/>
      <c r="F40" s="123"/>
      <c r="G40" s="123"/>
      <c r="H40" s="145" t="n">
        <f aca="false">PODATKI!AQ10</f>
        <v>0</v>
      </c>
      <c r="I40" s="121"/>
      <c r="J40" s="161" t="e">
        <f aca="false">H40/F9</f>
        <v>#DIV/0!</v>
      </c>
    </row>
    <row r="41" customFormat="false" ht="12.75" hidden="false" customHeight="false" outlineLevel="0" collapsed="false">
      <c r="B41" s="121" t="str">
        <f aca="false">PODATKI!AF2</f>
        <v>2. izobraževalna</v>
      </c>
      <c r="C41" s="123"/>
      <c r="D41" s="123"/>
      <c r="E41" s="123"/>
      <c r="F41" s="123"/>
      <c r="G41" s="123"/>
      <c r="H41" s="145" t="n">
        <f aca="false">PODATKI!AR10</f>
        <v>0</v>
      </c>
      <c r="I41" s="121"/>
      <c r="J41" s="161" t="e">
        <f aca="false">H41/F9</f>
        <v>#DIV/0!</v>
      </c>
    </row>
    <row r="42" customFormat="false" ht="12.75" hidden="false" customHeight="false" outlineLevel="0" collapsed="false">
      <c r="B42" s="121" t="str">
        <f aca="false">PODATKI!AF3</f>
        <v>3. kulturno-umetniška</v>
      </c>
      <c r="C42" s="123"/>
      <c r="D42" s="123"/>
      <c r="E42" s="123"/>
      <c r="F42" s="123"/>
      <c r="G42" s="123"/>
      <c r="H42" s="145" t="n">
        <f aca="false">PODATKI!AS10</f>
        <v>0</v>
      </c>
      <c r="I42" s="121"/>
      <c r="J42" s="161" t="e">
        <f aca="false">H42/F9</f>
        <v>#DIV/0!</v>
      </c>
    </row>
    <row r="43" customFormat="false" ht="12.75" hidden="false" customHeight="false" outlineLevel="0" collapsed="false">
      <c r="B43" s="121" t="str">
        <f aca="false">PODATKI!AF4</f>
        <v>4. verska</v>
      </c>
      <c r="C43" s="123"/>
      <c r="D43" s="123"/>
      <c r="E43" s="123"/>
      <c r="F43" s="123"/>
      <c r="G43" s="123"/>
      <c r="H43" s="145" t="n">
        <f aca="false">PODATKI!AT10</f>
        <v>0</v>
      </c>
      <c r="I43" s="121"/>
      <c r="J43" s="161" t="e">
        <f aca="false">H43/F9</f>
        <v>#DIV/0!</v>
      </c>
    </row>
    <row r="44" customFormat="false" ht="12.75" hidden="false" customHeight="false" outlineLevel="0" collapsed="false">
      <c r="B44" s="121" t="str">
        <f aca="false">PODATKI!AF5</f>
        <v>5. otroška ali mladinska</v>
      </c>
      <c r="C44" s="123"/>
      <c r="D44" s="123"/>
      <c r="E44" s="123"/>
      <c r="F44" s="123"/>
      <c r="G44" s="123"/>
      <c r="H44" s="145" t="n">
        <f aca="false">PODATKI!AU10</f>
        <v>0</v>
      </c>
      <c r="I44" s="121"/>
      <c r="J44" s="161" t="e">
        <f aca="false">H44/F9</f>
        <v>#DIV/0!</v>
      </c>
    </row>
    <row r="45" customFormat="false" ht="12.75" hidden="false" customHeight="false" outlineLevel="0" collapsed="false">
      <c r="B45" s="121" t="str">
        <f aca="false">PODATKI!AF6</f>
        <v>6. športna</v>
      </c>
      <c r="C45" s="123"/>
      <c r="D45" s="123"/>
      <c r="E45" s="123"/>
      <c r="F45" s="123"/>
      <c r="G45" s="123"/>
      <c r="H45" s="145" t="n">
        <f aca="false">PODATKI!AV10</f>
        <v>0</v>
      </c>
      <c r="I45" s="121"/>
      <c r="J45" s="161" t="e">
        <f aca="false">H45/F9</f>
        <v>#DIV/0!</v>
      </c>
    </row>
    <row r="46" customFormat="false" ht="12.75" hidden="false" customHeight="false" outlineLevel="0" collapsed="false">
      <c r="B46" s="121" t="str">
        <f aca="false">PODATKI!AF7</f>
        <v>7. kulturno-zabavna</v>
      </c>
      <c r="C46" s="123"/>
      <c r="D46" s="123"/>
      <c r="E46" s="123"/>
      <c r="F46" s="123"/>
      <c r="G46" s="123"/>
      <c r="H46" s="145" t="n">
        <f aca="false">PODATKI!AW10</f>
        <v>0</v>
      </c>
      <c r="I46" s="121"/>
      <c r="J46" s="161" t="e">
        <f aca="false">H46/F9</f>
        <v>#DIV/0!</v>
      </c>
    </row>
    <row r="47" customFormat="false" ht="13.5" hidden="false" customHeight="false" outlineLevel="0" collapsed="false">
      <c r="B47" s="135" t="str">
        <f aca="false">PODATKI!AF8</f>
        <v>8. zabavna</v>
      </c>
      <c r="C47" s="133"/>
      <c r="D47" s="133"/>
      <c r="E47" s="133"/>
      <c r="F47" s="133"/>
      <c r="G47" s="133"/>
      <c r="H47" s="157" t="n">
        <f aca="false">PODATKI!AX10</f>
        <v>0</v>
      </c>
      <c r="I47" s="135"/>
      <c r="J47" s="162" t="e">
        <f aca="false">H47/F9</f>
        <v>#DIV/0!</v>
      </c>
    </row>
    <row r="48" customFormat="false" ht="13.5" hidden="false" customHeight="false" outlineLevel="0" collapsed="false">
      <c r="B48" s="154" t="s">
        <v>80</v>
      </c>
      <c r="H48" s="89"/>
    </row>
    <row r="49" customFormat="false" ht="12.75" hidden="false" customHeight="false" outlineLevel="0" collapsed="false">
      <c r="B49" s="159" t="s">
        <v>78</v>
      </c>
      <c r="C49" s="93"/>
      <c r="D49" s="93"/>
      <c r="E49" s="93"/>
      <c r="F49" s="93"/>
      <c r="G49" s="93"/>
      <c r="H49" s="163"/>
      <c r="I49" s="90"/>
      <c r="J49" s="164" t="s">
        <v>69</v>
      </c>
    </row>
    <row r="50" customFormat="false" ht="12.75" hidden="false" customHeight="false" outlineLevel="0" collapsed="false">
      <c r="B50" s="165" t="s">
        <v>79</v>
      </c>
      <c r="C50" s="98"/>
      <c r="D50" s="98"/>
      <c r="E50" s="98"/>
      <c r="F50" s="98"/>
      <c r="G50" s="98"/>
      <c r="H50" s="166" t="n">
        <f aca="false">PODATKI!AF10</f>
        <v>0</v>
      </c>
      <c r="I50" s="167"/>
      <c r="J50" s="168"/>
    </row>
    <row r="51" customFormat="false" ht="12.75" hidden="false" customHeight="false" outlineLevel="0" collapsed="false">
      <c r="B51" s="121" t="str">
        <f aca="false">PODATKI!AF1</f>
        <v>1. informativna</v>
      </c>
      <c r="C51" s="123"/>
      <c r="D51" s="123"/>
      <c r="E51" s="123"/>
      <c r="F51" s="123"/>
      <c r="G51" s="123"/>
      <c r="H51" s="145" t="n">
        <f aca="false">PODATKI!AZ10</f>
        <v>0</v>
      </c>
      <c r="I51" s="121"/>
      <c r="J51" s="156" t="e">
        <f aca="false">H51/F9</f>
        <v>#DIV/0!</v>
      </c>
    </row>
    <row r="52" customFormat="false" ht="12.75" hidden="false" customHeight="false" outlineLevel="0" collapsed="false">
      <c r="B52" s="121" t="str">
        <f aca="false">PODATKI!AF2</f>
        <v>2. izobraževalna</v>
      </c>
      <c r="C52" s="123"/>
      <c r="D52" s="123"/>
      <c r="E52" s="123"/>
      <c r="F52" s="123"/>
      <c r="G52" s="123"/>
      <c r="H52" s="145" t="n">
        <f aca="false">PODATKI!BA10</f>
        <v>0</v>
      </c>
      <c r="I52" s="121"/>
      <c r="J52" s="156" t="e">
        <f aca="false">H52/F9</f>
        <v>#DIV/0!</v>
      </c>
    </row>
    <row r="53" customFormat="false" ht="12.75" hidden="false" customHeight="false" outlineLevel="0" collapsed="false">
      <c r="B53" s="121" t="str">
        <f aca="false">PODATKI!AF3</f>
        <v>3. kulturno-umetniška</v>
      </c>
      <c r="C53" s="123"/>
      <c r="D53" s="123"/>
      <c r="E53" s="123"/>
      <c r="F53" s="123"/>
      <c r="G53" s="123"/>
      <c r="H53" s="145" t="n">
        <f aca="false">PODATKI!BB10</f>
        <v>0</v>
      </c>
      <c r="I53" s="121"/>
      <c r="J53" s="156" t="e">
        <f aca="false">H53/F9</f>
        <v>#DIV/0!</v>
      </c>
    </row>
    <row r="54" customFormat="false" ht="12.75" hidden="false" customHeight="false" outlineLevel="0" collapsed="false">
      <c r="B54" s="121" t="str">
        <f aca="false">PODATKI!AF4</f>
        <v>4. verska</v>
      </c>
      <c r="C54" s="123"/>
      <c r="D54" s="123"/>
      <c r="E54" s="123"/>
      <c r="F54" s="123"/>
      <c r="G54" s="123"/>
      <c r="H54" s="145" t="n">
        <f aca="false">PODATKI!BC10</f>
        <v>0</v>
      </c>
      <c r="I54" s="121"/>
      <c r="J54" s="156" t="e">
        <f aca="false">H54/F9</f>
        <v>#DIV/0!</v>
      </c>
    </row>
    <row r="55" customFormat="false" ht="12.75" hidden="false" customHeight="false" outlineLevel="0" collapsed="false">
      <c r="B55" s="121" t="str">
        <f aca="false">PODATKI!AF5</f>
        <v>5. otroška ali mladinska</v>
      </c>
      <c r="C55" s="123"/>
      <c r="D55" s="123"/>
      <c r="E55" s="123"/>
      <c r="F55" s="123"/>
      <c r="G55" s="123"/>
      <c r="H55" s="145" t="n">
        <f aca="false">PODATKI!BD10</f>
        <v>0</v>
      </c>
      <c r="I55" s="121"/>
      <c r="J55" s="156" t="e">
        <f aca="false">H55/F9</f>
        <v>#DIV/0!</v>
      </c>
    </row>
    <row r="56" customFormat="false" ht="12.75" hidden="false" customHeight="false" outlineLevel="0" collapsed="false">
      <c r="B56" s="121" t="str">
        <f aca="false">PODATKI!AF6</f>
        <v>6. športna</v>
      </c>
      <c r="C56" s="123"/>
      <c r="D56" s="123"/>
      <c r="E56" s="123"/>
      <c r="F56" s="123"/>
      <c r="G56" s="123"/>
      <c r="H56" s="145" t="n">
        <f aca="false">PODATKI!BE10</f>
        <v>0</v>
      </c>
      <c r="I56" s="121"/>
      <c r="J56" s="156" t="e">
        <f aca="false">H56/F9</f>
        <v>#DIV/0!</v>
      </c>
    </row>
    <row r="57" customFormat="false" ht="12.75" hidden="false" customHeight="false" outlineLevel="0" collapsed="false">
      <c r="B57" s="121" t="str">
        <f aca="false">PODATKI!AF7</f>
        <v>7. kulturno-zabavna</v>
      </c>
      <c r="C57" s="123"/>
      <c r="D57" s="123"/>
      <c r="E57" s="123"/>
      <c r="F57" s="123"/>
      <c r="G57" s="123"/>
      <c r="H57" s="145" t="n">
        <f aca="false">PODATKI!BF10</f>
        <v>0</v>
      </c>
      <c r="I57" s="121"/>
      <c r="J57" s="156" t="e">
        <f aca="false">H57/F9</f>
        <v>#DIV/0!</v>
      </c>
    </row>
    <row r="58" customFormat="false" ht="13.5" hidden="false" customHeight="false" outlineLevel="0" collapsed="false">
      <c r="B58" s="135" t="str">
        <f aca="false">PODATKI!AF8</f>
        <v>8. zabavna</v>
      </c>
      <c r="C58" s="133"/>
      <c r="D58" s="133"/>
      <c r="E58" s="133"/>
      <c r="F58" s="133"/>
      <c r="G58" s="133"/>
      <c r="H58" s="157" t="n">
        <f aca="false">PODATKI!BG10</f>
        <v>0</v>
      </c>
      <c r="I58" s="135"/>
      <c r="J58" s="158" t="e">
        <f aca="false">H58/F9</f>
        <v>#DIV/0!</v>
      </c>
    </row>
    <row r="59" customFormat="false" ht="12.75" hidden="false" customHeight="false" outlineLevel="0" collapsed="false">
      <c r="B59" s="154" t="s">
        <v>80</v>
      </c>
    </row>
    <row r="60" customFormat="false" ht="12.7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</row>
    <row r="61" customFormat="false" ht="12.75" hidden="false" customHeight="false" outlineLevel="0" collapsed="false">
      <c r="A61" s="169"/>
      <c r="B61" s="169" t="str">
        <f aca="false">PODATKI!AF9</f>
        <v>9.9 SLO glasba izven vsebin</v>
      </c>
      <c r="C61" s="169"/>
      <c r="D61" s="169"/>
      <c r="E61" s="169"/>
      <c r="F61" s="169"/>
      <c r="G61" s="169"/>
      <c r="H61" s="170" t="n">
        <f aca="false">PODATKI!AP10</f>
        <v>0</v>
      </c>
      <c r="I61" s="169"/>
      <c r="J61" s="171" t="e">
        <f aca="false">H61/F9</f>
        <v>#DIV/0!</v>
      </c>
      <c r="K61" s="169"/>
    </row>
    <row r="62" customFormat="false" ht="12.75" hidden="false" customHeight="false" outlineLevel="0" collapsed="false">
      <c r="A62" s="169"/>
      <c r="B62" s="172" t="s">
        <v>80</v>
      </c>
      <c r="C62" s="169"/>
      <c r="D62" s="169"/>
      <c r="E62" s="169"/>
      <c r="F62" s="169"/>
      <c r="G62" s="169"/>
      <c r="H62" s="169"/>
      <c r="I62" s="169"/>
      <c r="J62" s="169"/>
      <c r="K62" s="169"/>
    </row>
  </sheetData>
  <mergeCells count="2">
    <mergeCell ref="D6:H6"/>
    <mergeCell ref="D7:H7"/>
  </mergeCells>
  <dataValidations count="1">
    <dataValidation allowBlank="true" error="Vpišite čas v formatu uu:mm:ss. 100 ur vpišete kot 100:00:00" errorStyle="stop" errorTitle="LETNI ODDAJNI ČAS 1" operator="between" prompt="Sem ne všteva čas, namenjen poročilom, športnim dogodkom, igram, oglaševanju, televizijski prodaji in video stranem." promptTitle="LETNI ODDAJNI ČAS" showDropDown="false" showErrorMessage="true" showInputMessage="false" sqref="F9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5:44Z</dcterms:created>
  <dc:creator>Gregor Štor</dc:creator>
  <dc:description/>
  <dc:language>en-US</dc:language>
  <cp:lastModifiedBy>Igor Žabjek</cp:lastModifiedBy>
  <cp:lastPrinted>2012-06-20T07:00:55Z</cp:lastPrinted>
  <dcterms:modified xsi:type="dcterms:W3CDTF">2015-02-03T12:10:50Z</dcterms:modified>
  <cp:revision>0</cp:revision>
  <dc:subject/>
  <dc:title/>
</cp:coreProperties>
</file>