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1:$11</definedName>
    <definedName function="false" hidden="false" localSheetId="0" name="Excel_BuiltIn__FilterDatabase" vbProcedure="false">List1!$A$1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PODATKI O PREDVAJANEM RADIJSKEM PROGRAMU</t>
  </si>
  <si>
    <t xml:space="preserve">VSEBINE LASTNE PRODUKCIJE</t>
  </si>
  <si>
    <t xml:space="preserve">VSE PREDVAJANE VSEBINE</t>
  </si>
  <si>
    <t xml:space="preserve">podatki - NE SPREMINJAJ!</t>
  </si>
  <si>
    <t xml:space="preserve">1. informativna</t>
  </si>
  <si>
    <t xml:space="preserve">predvajanje</t>
  </si>
  <si>
    <t xml:space="preserve">DELEŽI LP</t>
  </si>
  <si>
    <t xml:space="preserve">slo/evr AV DELO</t>
  </si>
  <si>
    <t xml:space="preserve">producent</t>
  </si>
  <si>
    <t xml:space="preserve">&lt; 5 let</t>
  </si>
  <si>
    <t xml:space="preserve">produkcija</t>
  </si>
  <si>
    <t xml:space="preserve">2. izobraževalna</t>
  </si>
  <si>
    <t xml:space="preserve">1. premierno/prva ponovitev</t>
  </si>
  <si>
    <t xml:space="preserve">1. DA</t>
  </si>
  <si>
    <t xml:space="preserve">1.neodvisni</t>
  </si>
  <si>
    <t xml:space="preserve">1.manj kot 5 let</t>
  </si>
  <si>
    <t xml:space="preserve">1. hišna/naročena</t>
  </si>
  <si>
    <t xml:space="preserve">3. kulturno-umetniška</t>
  </si>
  <si>
    <t xml:space="preserve">2. kasnejše ponovitve</t>
  </si>
  <si>
    <t xml:space="preserve">Izdajatelj:</t>
  </si>
  <si>
    <t xml:space="preserve">2. NE</t>
  </si>
  <si>
    <t xml:space="preserve">2.odvisni</t>
  </si>
  <si>
    <t xml:space="preserve">2.več kot 5 let</t>
  </si>
  <si>
    <t xml:space="preserve">2. koprodukcija</t>
  </si>
  <si>
    <t xml:space="preserve">4. verska</t>
  </si>
  <si>
    <t xml:space="preserve">Ime programa:</t>
  </si>
  <si>
    <t xml:space="preserve">3. kupljena</t>
  </si>
  <si>
    <t xml:space="preserve">5. otroška ali mladinska</t>
  </si>
  <si>
    <t xml:space="preserve">Leto:</t>
  </si>
  <si>
    <t xml:space="preserve">predvajanje - prem/prva ponovitev</t>
  </si>
  <si>
    <t xml:space="preserve">6. športna</t>
  </si>
  <si>
    <t xml:space="preserve">produkcija spremenjena!!! Lastna -&gt; hišna</t>
  </si>
  <si>
    <t xml:space="preserve">7. kulturno-zabavna</t>
  </si>
  <si>
    <t xml:space="preserve">8. zabavna</t>
  </si>
  <si>
    <t xml:space="preserve">VSEBINE LASTNA PRODUKCIJA &amp; PREMIERE, 1. PON</t>
  </si>
  <si>
    <t xml:space="preserve">9.9 SLO glasba izven vsebin</t>
  </si>
  <si>
    <t xml:space="preserve">VSE VSEBINE TRAJANJE 100%</t>
  </si>
  <si>
    <t xml:space="preserve">Oddajni čas:</t>
  </si>
  <si>
    <t xml:space="preserve">SUM</t>
  </si>
  <si>
    <t xml:space="preserve">DATUM</t>
  </si>
  <si>
    <t xml:space="preserve">T</t>
  </si>
  <si>
    <t xml:space="preserve">!</t>
  </si>
  <si>
    <t xml:space="preserve">ZAČETEK</t>
  </si>
  <si>
    <t xml:space="preserve">TRAJANJE</t>
  </si>
  <si>
    <t xml:space="preserve">NASLOV</t>
  </si>
  <si>
    <t xml:space="preserve">ZVRST</t>
  </si>
  <si>
    <t xml:space="preserve">PRODUKCIJA</t>
  </si>
  <si>
    <t xml:space="preserve">DELEŽ</t>
  </si>
  <si>
    <t xml:space="preserve">PREDVAJANJE</t>
  </si>
  <si>
    <t xml:space="preserve">DN. ODD. ČAS</t>
  </si>
  <si>
    <t xml:space="preserve">ODD. ČAS 3</t>
  </si>
  <si>
    <t xml:space="preserve">DRUGO</t>
  </si>
  <si>
    <t xml:space="preserve">traj X prod -&gt;</t>
  </si>
  <si>
    <t xml:space="preserve">prem/1.pon</t>
  </si>
  <si>
    <t xml:space="preserve">9.9 SLO glasba</t>
  </si>
  <si>
    <t xml:space="preserve">ODD. ČAS:</t>
  </si>
  <si>
    <t xml:space="preserve">Gš20120727.1.unlE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General"/>
    <numFmt numFmtId="168" formatCode="[h]:mm:ss"/>
    <numFmt numFmtId="169" formatCode="hh:mm:ss;@"/>
    <numFmt numFmtId="170" formatCode="#\.00\."/>
    <numFmt numFmtId="171" formatCode="@"/>
    <numFmt numFmtId="172" formatCode="#\:##\: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80808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25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095200</xdr:colOff>
      <xdr:row>10</xdr:row>
      <xdr:rowOff>152280</xdr:rowOff>
    </xdr:from>
    <xdr:to>
      <xdr:col>14</xdr:col>
      <xdr:colOff>2890800</xdr:colOff>
      <xdr:row>11</xdr:row>
      <xdr:rowOff>152640</xdr:rowOff>
    </xdr:to>
    <xdr:sp>
      <xdr:nvSpPr>
        <xdr:cNvPr id="0" name="PoljeZBesedilom 1"/>
        <xdr:cNvSpPr/>
      </xdr:nvSpPr>
      <xdr:spPr>
        <a:xfrm>
          <a:off x="12720600" y="1828800"/>
          <a:ext cx="795600" cy="16200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odaj vn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0</xdr:row>
      <xdr:rowOff>142920</xdr:rowOff>
    </xdr:from>
    <xdr:to>
      <xdr:col>12</xdr:col>
      <xdr:colOff>745200</xdr:colOff>
      <xdr:row>11</xdr:row>
      <xdr:rowOff>152640</xdr:rowOff>
    </xdr:to>
    <xdr:sp>
      <xdr:nvSpPr>
        <xdr:cNvPr id="1" name="PoljeZBesedilom 2"/>
        <xdr:cNvSpPr/>
      </xdr:nvSpPr>
      <xdr:spPr>
        <a:xfrm>
          <a:off x="0" y="1819440"/>
          <a:ext cx="10605960" cy="171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720</xdr:colOff>
      <xdr:row>9</xdr:row>
      <xdr:rowOff>9360</xdr:rowOff>
    </xdr:from>
    <xdr:to>
      <xdr:col>5</xdr:col>
      <xdr:colOff>1200600</xdr:colOff>
      <xdr:row>9</xdr:row>
      <xdr:rowOff>153000</xdr:rowOff>
    </xdr:to>
    <xdr:sp>
      <xdr:nvSpPr>
        <xdr:cNvPr id="2" name="PoljeZBesedilom 3"/>
        <xdr:cNvSpPr/>
      </xdr:nvSpPr>
      <xdr:spPr>
        <a:xfrm>
          <a:off x="9720" y="1514160"/>
          <a:ext cx="29307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Z VNOSOM VSEBIN VEDNO ZAČNITE V 13. VRSTICI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1.85"/>
    <col collapsed="false" customWidth="true" hidden="true" outlineLevel="0" max="3" min="3" style="1" width="1.28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40.84"/>
    <col collapsed="false" customWidth="true" hidden="false" outlineLevel="0" max="7" min="7" style="1" width="20.41"/>
    <col collapsed="false" customWidth="true" hidden="false" outlineLevel="0" max="8" min="8" style="1" width="12.99"/>
    <col collapsed="false" customWidth="true" hidden="false" outlineLevel="0" max="9" min="9" style="1" width="1.56"/>
    <col collapsed="false" customWidth="true" hidden="false" outlineLevel="0" max="10" min="10" style="1" width="9.99"/>
    <col collapsed="false" customWidth="true" hidden="false" outlineLevel="0" max="11" min="11" style="1" width="20.28"/>
    <col collapsed="false" customWidth="false" hidden="false" outlineLevel="0" max="12" min="12" style="3" width="9.14"/>
    <col collapsed="false" customWidth="true" hidden="false" outlineLevel="0" max="13" min="13" style="4" width="10.85"/>
    <col collapsed="false" customWidth="true" hidden="true" outlineLevel="0" max="14" min="14" style="4" width="10.56"/>
    <col collapsed="false" customWidth="true" hidden="false" outlineLevel="0" max="15" min="15" style="5" width="41.14"/>
    <col collapsed="false" customWidth="true" hidden="false" outlineLevel="0" max="17" min="16" style="6" width="9.7"/>
    <col collapsed="false" customWidth="true" hidden="false" outlineLevel="0" max="19" min="18" style="7" width="11.28"/>
    <col collapsed="false" customWidth="true" hidden="false" outlineLevel="0" max="20" min="20" style="7" width="10.41"/>
    <col collapsed="false" customWidth="true" hidden="false" outlineLevel="0" max="21" min="21" style="7" width="9.7"/>
    <col collapsed="false" customWidth="true" hidden="false" outlineLevel="0" max="22" min="22" style="7" width="8.7"/>
    <col collapsed="false" customWidth="false" hidden="false" outlineLevel="0" max="25" min="23" style="7" width="9.14"/>
    <col collapsed="false" customWidth="false" hidden="false" outlineLevel="0" max="33" min="26" style="8" width="9.14"/>
    <col collapsed="false" customWidth="false" hidden="false" outlineLevel="0" max="34" min="34" style="5" width="9.14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2" t="s">
        <v>1</v>
      </c>
      <c r="J1" s="10"/>
      <c r="L1" s="12" t="s">
        <v>2</v>
      </c>
      <c r="M1" s="13"/>
      <c r="O1" s="14" t="s">
        <v>3</v>
      </c>
      <c r="Y1" s="6" t="s">
        <v>4</v>
      </c>
      <c r="AA1" s="15" t="s">
        <v>5</v>
      </c>
      <c r="AD1" s="16" t="s">
        <v>6</v>
      </c>
      <c r="AE1" s="15" t="str">
        <f aca="false">Y1</f>
        <v>1. informativna</v>
      </c>
      <c r="AF1" s="17" t="e">
        <f aca="false">L10/Z10</f>
        <v>#DIV/0!</v>
      </c>
    </row>
    <row r="2" customFormat="false" ht="12.75" hidden="false" customHeight="false" outlineLevel="0" collapsed="false">
      <c r="F2" s="18"/>
      <c r="G2" s="19" t="str">
        <f aca="false">Y1</f>
        <v>1. informativna</v>
      </c>
      <c r="H2" s="20" t="e">
        <f aca="false">R10/L10</f>
        <v>#DIV/0!</v>
      </c>
      <c r="I2" s="21"/>
      <c r="J2" s="22" t="n">
        <f aca="false">R10</f>
        <v>0</v>
      </c>
      <c r="K2" s="23" t="e">
        <f aca="false">Z$10/L$10</f>
        <v>#DIV/0!</v>
      </c>
      <c r="L2" s="22" t="n">
        <f aca="false">Z10</f>
        <v>0</v>
      </c>
      <c r="M2" s="24"/>
      <c r="P2" s="6" t="s">
        <v>7</v>
      </c>
      <c r="S2" s="6" t="s">
        <v>8</v>
      </c>
      <c r="U2" s="6" t="s">
        <v>9</v>
      </c>
      <c r="W2" s="6" t="s">
        <v>10</v>
      </c>
      <c r="Y2" s="6" t="s">
        <v>11</v>
      </c>
      <c r="AA2" s="15" t="s">
        <v>12</v>
      </c>
      <c r="AD2" s="15"/>
      <c r="AE2" s="15" t="str">
        <f aca="false">Y2</f>
        <v>2. izobraževalna</v>
      </c>
      <c r="AF2" s="17" t="e">
        <f aca="false">L10/AA10</f>
        <v>#DIV/0!</v>
      </c>
    </row>
    <row r="3" customFormat="false" ht="12.75" hidden="false" customHeight="false" outlineLevel="0" collapsed="false">
      <c r="G3" s="25" t="str">
        <f aca="false">Y2</f>
        <v>2. izobraževalna</v>
      </c>
      <c r="H3" s="26" t="e">
        <f aca="false">S10/L10</f>
        <v>#DIV/0!</v>
      </c>
      <c r="I3" s="27"/>
      <c r="J3" s="28" t="n">
        <f aca="false">S10</f>
        <v>0</v>
      </c>
      <c r="K3" s="29" t="e">
        <f aca="false">AA$10/L$10</f>
        <v>#DIV/0!</v>
      </c>
      <c r="L3" s="28" t="n">
        <f aca="false">AA10</f>
        <v>0</v>
      </c>
      <c r="M3" s="30"/>
      <c r="P3" s="6" t="s">
        <v>13</v>
      </c>
      <c r="S3" s="6" t="s">
        <v>14</v>
      </c>
      <c r="U3" s="6" t="s">
        <v>15</v>
      </c>
      <c r="W3" s="6" t="s">
        <v>16</v>
      </c>
      <c r="Y3" s="6" t="s">
        <v>17</v>
      </c>
      <c r="AA3" s="15" t="s">
        <v>18</v>
      </c>
      <c r="AD3" s="15"/>
      <c r="AE3" s="15" t="str">
        <f aca="false">Y3</f>
        <v>3. kulturno-umetniška</v>
      </c>
      <c r="AF3" s="17" t="e">
        <f aca="false">L10/AB10</f>
        <v>#DIV/0!</v>
      </c>
    </row>
    <row r="4" customFormat="false" ht="12.75" hidden="false" customHeight="false" outlineLevel="0" collapsed="false">
      <c r="A4" s="31" t="s">
        <v>19</v>
      </c>
      <c r="B4" s="31"/>
      <c r="C4" s="31"/>
      <c r="D4" s="31"/>
      <c r="E4" s="32"/>
      <c r="F4" s="32"/>
      <c r="G4" s="25" t="str">
        <f aca="false">Y3</f>
        <v>3. kulturno-umetniška</v>
      </c>
      <c r="H4" s="33" t="e">
        <f aca="false">T10/L10</f>
        <v>#DIV/0!</v>
      </c>
      <c r="I4" s="27"/>
      <c r="J4" s="28" t="n">
        <f aca="false">T10</f>
        <v>0</v>
      </c>
      <c r="K4" s="29" t="e">
        <f aca="false">AB$10/L$10</f>
        <v>#DIV/0!</v>
      </c>
      <c r="L4" s="28" t="n">
        <f aca="false">AB10</f>
        <v>0</v>
      </c>
      <c r="M4" s="30"/>
      <c r="P4" s="6" t="s">
        <v>20</v>
      </c>
      <c r="S4" s="6" t="s">
        <v>21</v>
      </c>
      <c r="U4" s="6" t="s">
        <v>22</v>
      </c>
      <c r="W4" s="6" t="s">
        <v>23</v>
      </c>
      <c r="Y4" s="6" t="s">
        <v>24</v>
      </c>
      <c r="AD4" s="15"/>
      <c r="AE4" s="15" t="str">
        <f aca="false">Y4</f>
        <v>4. verska</v>
      </c>
      <c r="AF4" s="17" t="e">
        <f aca="false">L10/AC10</f>
        <v>#DIV/0!</v>
      </c>
    </row>
    <row r="5" customFormat="false" ht="12.75" hidden="false" customHeight="false" outlineLevel="0" collapsed="false">
      <c r="A5" s="31" t="s">
        <v>25</v>
      </c>
      <c r="B5" s="31"/>
      <c r="C5" s="31"/>
      <c r="D5" s="31"/>
      <c r="E5" s="32"/>
      <c r="F5" s="32"/>
      <c r="G5" s="25" t="str">
        <f aca="false">Y4</f>
        <v>4. verska</v>
      </c>
      <c r="H5" s="33" t="e">
        <f aca="false">U10/L10</f>
        <v>#DIV/0!</v>
      </c>
      <c r="I5" s="27"/>
      <c r="J5" s="28" t="n">
        <f aca="false">U10</f>
        <v>0</v>
      </c>
      <c r="K5" s="29" t="e">
        <f aca="false">AC$10/L$10</f>
        <v>#DIV/0!</v>
      </c>
      <c r="L5" s="28" t="n">
        <f aca="false">AC10</f>
        <v>0</v>
      </c>
      <c r="M5" s="30"/>
      <c r="O5" s="34"/>
      <c r="W5" s="6" t="s">
        <v>26</v>
      </c>
      <c r="Y5" s="6" t="s">
        <v>27</v>
      </c>
      <c r="AD5" s="15"/>
      <c r="AE5" s="15" t="str">
        <f aca="false">Y5</f>
        <v>5. otroška ali mladinska</v>
      </c>
      <c r="AF5" s="17" t="e">
        <f aca="false">L10/AD10</f>
        <v>#DIV/0!</v>
      </c>
    </row>
    <row r="6" customFormat="false" ht="12.75" hidden="false" customHeight="false" outlineLevel="0" collapsed="false">
      <c r="A6" s="31" t="s">
        <v>28</v>
      </c>
      <c r="B6" s="31"/>
      <c r="C6" s="31"/>
      <c r="D6" s="31"/>
      <c r="E6" s="35"/>
      <c r="F6" s="36"/>
      <c r="G6" s="25" t="str">
        <f aca="false">Y5</f>
        <v>5. otroška ali mladinska</v>
      </c>
      <c r="H6" s="33" t="e">
        <f aca="false">V10/L10</f>
        <v>#DIV/0!</v>
      </c>
      <c r="I6" s="27"/>
      <c r="J6" s="28" t="n">
        <f aca="false">V10</f>
        <v>0</v>
      </c>
      <c r="K6" s="29" t="e">
        <f aca="false">AD$10/L$10</f>
        <v>#DIV/0!</v>
      </c>
      <c r="L6" s="28" t="n">
        <f aca="false">AD10</f>
        <v>0</v>
      </c>
      <c r="M6" s="30"/>
      <c r="P6" s="6" t="s">
        <v>29</v>
      </c>
      <c r="Y6" s="6" t="s">
        <v>30</v>
      </c>
      <c r="AD6" s="15"/>
      <c r="AE6" s="15" t="str">
        <f aca="false">Y6</f>
        <v>6. športna</v>
      </c>
      <c r="AF6" s="17" t="e">
        <f aca="false">L10/AE10</f>
        <v>#DIV/0!</v>
      </c>
    </row>
    <row r="7" customFormat="false" ht="12.75" hidden="false" customHeight="false" outlineLevel="0" collapsed="false">
      <c r="A7" s="3"/>
      <c r="E7" s="37"/>
      <c r="F7" s="38"/>
      <c r="G7" s="25" t="str">
        <f aca="false">Y6</f>
        <v>6. športna</v>
      </c>
      <c r="H7" s="33" t="e">
        <f aca="false">W10/L10</f>
        <v>#DIV/0!</v>
      </c>
      <c r="I7" s="27"/>
      <c r="J7" s="28" t="n">
        <f aca="false">W10</f>
        <v>0</v>
      </c>
      <c r="K7" s="29" t="e">
        <f aca="false">AE$10/L$10</f>
        <v>#DIV/0!</v>
      </c>
      <c r="L7" s="28" t="n">
        <f aca="false">AE10</f>
        <v>0</v>
      </c>
      <c r="M7" s="30"/>
      <c r="P7" s="6" t="s">
        <v>31</v>
      </c>
      <c r="Y7" s="6" t="s">
        <v>32</v>
      </c>
      <c r="AD7" s="15"/>
      <c r="AE7" s="15" t="str">
        <f aca="false">Y7</f>
        <v>7. kulturno-zabavna</v>
      </c>
      <c r="AF7" s="39" t="e">
        <f aca="false">L10/AF10</f>
        <v>#DIV/0!</v>
      </c>
    </row>
    <row r="8" customFormat="false" ht="12.75" hidden="false" customHeight="false" outlineLevel="0" collapsed="false">
      <c r="A8" s="40"/>
      <c r="B8" s="40"/>
      <c r="C8" s="40"/>
      <c r="D8" s="40"/>
      <c r="F8" s="41"/>
      <c r="G8" s="25" t="str">
        <f aca="false">Y7</f>
        <v>7. kulturno-zabavna</v>
      </c>
      <c r="H8" s="33" t="e">
        <f aca="false">X10/L10</f>
        <v>#DIV/0!</v>
      </c>
      <c r="I8" s="27"/>
      <c r="J8" s="28" t="n">
        <f aca="false">X10</f>
        <v>0</v>
      </c>
      <c r="K8" s="29" t="e">
        <f aca="false">AF$10/L$10</f>
        <v>#DIV/0!</v>
      </c>
      <c r="L8" s="28" t="n">
        <f aca="false">AF10</f>
        <v>0</v>
      </c>
      <c r="M8" s="30"/>
      <c r="Y8" s="6" t="s">
        <v>33</v>
      </c>
      <c r="AD8" s="15"/>
      <c r="AE8" s="15" t="str">
        <f aca="false">Y8</f>
        <v>8. zabavna</v>
      </c>
      <c r="AF8" s="39" t="e">
        <f aca="false">L10/AG10</f>
        <v>#DIV/0!</v>
      </c>
    </row>
    <row r="9" customFormat="false" ht="12.75" hidden="false" customHeight="false" outlineLevel="0" collapsed="false">
      <c r="A9" s="40"/>
      <c r="B9" s="40"/>
      <c r="C9" s="40"/>
      <c r="D9" s="40"/>
      <c r="E9" s="42"/>
      <c r="F9" s="3"/>
      <c r="G9" s="25" t="str">
        <f aca="false">Y8</f>
        <v>8. zabavna</v>
      </c>
      <c r="H9" s="43" t="e">
        <f aca="false">Y10/L10</f>
        <v>#DIV/0!</v>
      </c>
      <c r="I9" s="27"/>
      <c r="J9" s="28" t="n">
        <f aca="false">Y10</f>
        <v>0</v>
      </c>
      <c r="K9" s="29" t="e">
        <f aca="false">AG$10/L$10</f>
        <v>#DIV/0!</v>
      </c>
      <c r="L9" s="28" t="n">
        <f aca="false">AG10</f>
        <v>0</v>
      </c>
      <c r="M9" s="30"/>
      <c r="R9" s="44" t="s">
        <v>34</v>
      </c>
      <c r="Y9" s="6" t="s">
        <v>35</v>
      </c>
      <c r="AA9" s="45" t="s">
        <v>36</v>
      </c>
      <c r="AE9" s="15" t="str">
        <f aca="false">Y9</f>
        <v>9.9 SLO glasba izven vsebin</v>
      </c>
      <c r="AF9" s="46" t="n">
        <f aca="false">AH10</f>
        <v>0</v>
      </c>
    </row>
    <row r="10" customFormat="false" ht="13.5" hidden="false" customHeight="false" outlineLevel="0" collapsed="false">
      <c r="A10" s="47"/>
      <c r="B10" s="48"/>
      <c r="C10" s="49"/>
      <c r="D10" s="49"/>
      <c r="E10" s="50"/>
      <c r="F10" s="50"/>
      <c r="G10" s="51" t="str">
        <f aca="false">Y9</f>
        <v>9.9 SLO glasba izven vsebin</v>
      </c>
      <c r="H10" s="52" t="e">
        <f aca="false">AH10/L10</f>
        <v>#DIV/0!</v>
      </c>
      <c r="I10" s="53"/>
      <c r="J10" s="54" t="n">
        <f aca="false">AH10</f>
        <v>0</v>
      </c>
      <c r="K10" s="55" t="s">
        <v>37</v>
      </c>
      <c r="L10" s="56" t="n">
        <f aca="false">SUM(M12:M15)</f>
        <v>0</v>
      </c>
      <c r="M10" s="57"/>
      <c r="O10" s="58" t="s">
        <v>38</v>
      </c>
      <c r="P10" s="59" t="n">
        <f aca="false">SUM(P12:P15)</f>
        <v>0</v>
      </c>
      <c r="Q10" s="60" t="n">
        <f aca="false">SUM(Q12:Q15)</f>
        <v>0</v>
      </c>
      <c r="R10" s="59" t="n">
        <f aca="false">SUM(R12:R15)</f>
        <v>0</v>
      </c>
      <c r="S10" s="59" t="n">
        <f aca="false">SUM(S12:S15)</f>
        <v>0</v>
      </c>
      <c r="T10" s="59" t="n">
        <f aca="false">SUM(T12:T15)</f>
        <v>0</v>
      </c>
      <c r="U10" s="59" t="n">
        <f aca="false">SUM(U12:U15)</f>
        <v>0</v>
      </c>
      <c r="V10" s="59" t="n">
        <f aca="false">SUM(V12:V15)</f>
        <v>0</v>
      </c>
      <c r="W10" s="59" t="n">
        <f aca="false">SUM(W12:W15)</f>
        <v>0</v>
      </c>
      <c r="X10" s="59" t="n">
        <f aca="false">SUM(X12:X15)</f>
        <v>0</v>
      </c>
      <c r="Y10" s="60" t="n">
        <f aca="false">SUM(Y12:Y15)</f>
        <v>0</v>
      </c>
      <c r="Z10" s="61" t="n">
        <f aca="false">SUM(Z12:Z15)</f>
        <v>0</v>
      </c>
      <c r="AA10" s="61" t="n">
        <f aca="false">SUM(AA12:AA15)</f>
        <v>0</v>
      </c>
      <c r="AB10" s="61" t="n">
        <f aca="false">SUM(AB12:AB15)</f>
        <v>0</v>
      </c>
      <c r="AC10" s="61" t="n">
        <f aca="false">SUM(AC12:AC15)</f>
        <v>0</v>
      </c>
      <c r="AD10" s="61" t="n">
        <f aca="false">SUM(AD12:AD15)</f>
        <v>0</v>
      </c>
      <c r="AE10" s="61" t="n">
        <f aca="false">SUM(AE12:AE15)</f>
        <v>0</v>
      </c>
      <c r="AF10" s="61" t="n">
        <f aca="false">SUM(AF12:AF15)</f>
        <v>0</v>
      </c>
      <c r="AG10" s="61" t="n">
        <f aca="false">SUM(AG12:AG15)</f>
        <v>0</v>
      </c>
      <c r="AH10" s="62" t="n">
        <f aca="false">SUM(AH12:AH15)</f>
        <v>0</v>
      </c>
    </row>
    <row r="11" customFormat="false" ht="12.75" hidden="false" customHeight="false" outlineLevel="0" collapsed="false">
      <c r="A11" s="63" t="s">
        <v>39</v>
      </c>
      <c r="B11" s="64" t="s">
        <v>40</v>
      </c>
      <c r="C11" s="64" t="s">
        <v>41</v>
      </c>
      <c r="D11" s="65" t="s">
        <v>42</v>
      </c>
      <c r="E11" s="65" t="s">
        <v>43</v>
      </c>
      <c r="F11" s="65" t="s">
        <v>44</v>
      </c>
      <c r="G11" s="65" t="s">
        <v>45</v>
      </c>
      <c r="H11" s="65" t="s">
        <v>46</v>
      </c>
      <c r="I11" s="64" t="s">
        <v>41</v>
      </c>
      <c r="J11" s="65" t="s">
        <v>47</v>
      </c>
      <c r="K11" s="65" t="s">
        <v>48</v>
      </c>
      <c r="L11" s="66"/>
      <c r="M11" s="67" t="s">
        <v>49</v>
      </c>
      <c r="N11" s="67" t="s">
        <v>50</v>
      </c>
      <c r="O11" s="65" t="s">
        <v>51</v>
      </c>
      <c r="P11" s="6" t="s">
        <v>52</v>
      </c>
      <c r="Q11" s="68" t="s">
        <v>53</v>
      </c>
      <c r="R11" s="6" t="str">
        <f aca="false">Y1</f>
        <v>1. informativna</v>
      </c>
      <c r="S11" s="6" t="str">
        <f aca="false">Y2</f>
        <v>2. izobraževalna</v>
      </c>
      <c r="T11" s="6" t="str">
        <f aca="false">Y3</f>
        <v>3. kulturno-umetniška</v>
      </c>
      <c r="U11" s="6" t="str">
        <f aca="false">Y4</f>
        <v>4. verska</v>
      </c>
      <c r="V11" s="6" t="str">
        <f aca="false">Y5</f>
        <v>5. otroška ali mladinska</v>
      </c>
      <c r="W11" s="6" t="str">
        <f aca="false">Y6</f>
        <v>6. športna</v>
      </c>
      <c r="X11" s="7" t="str">
        <f aca="false">Y7</f>
        <v>7. kulturno-zabavna</v>
      </c>
      <c r="Y11" s="69" t="str">
        <f aca="false">Y8</f>
        <v>8. zabavna</v>
      </c>
      <c r="Z11" s="6" t="str">
        <f aca="false">Y1</f>
        <v>1. informativna</v>
      </c>
      <c r="AA11" s="6" t="str">
        <f aca="false">Y2</f>
        <v>2. izobraževalna</v>
      </c>
      <c r="AB11" s="6" t="str">
        <f aca="false">Y3</f>
        <v>3. kulturno-umetniška</v>
      </c>
      <c r="AC11" s="6" t="str">
        <f aca="false">Y4</f>
        <v>4. verska</v>
      </c>
      <c r="AD11" s="6" t="str">
        <f aca="false">Y5</f>
        <v>5. otroška ali mladinska</v>
      </c>
      <c r="AE11" s="6" t="str">
        <f aca="false">Y6</f>
        <v>6. športna</v>
      </c>
      <c r="AF11" s="6" t="str">
        <f aca="false">Y7</f>
        <v>7. kulturno-zabavna</v>
      </c>
      <c r="AG11" s="6" t="str">
        <f aca="false">Y8</f>
        <v>8. zabavna</v>
      </c>
      <c r="AH11" s="70" t="s">
        <v>54</v>
      </c>
    </row>
    <row r="12" customFormat="false" ht="12.75" hidden="false" customHeight="false" outlineLevel="0" collapsed="false">
      <c r="A12" s="71"/>
      <c r="B12" s="72"/>
      <c r="C12" s="73"/>
      <c r="D12" s="74"/>
      <c r="E12" s="75"/>
      <c r="F12" s="76"/>
      <c r="G12" s="77"/>
      <c r="H12" s="77"/>
      <c r="I12" s="78" t="str">
        <f aca="false">IF(H12="2. koprodukcija","&gt;","")</f>
        <v/>
      </c>
      <c r="J12" s="79" t="str">
        <f aca="false">IF(H12="1. hišna/naročena","100,00%","vpišite delež")</f>
        <v>vpišite delež</v>
      </c>
      <c r="K12" s="80"/>
      <c r="L12" s="81" t="s">
        <v>55</v>
      </c>
      <c r="M12" s="82"/>
      <c r="N12" s="83"/>
      <c r="O12" s="84"/>
      <c r="P12" s="85" t="str">
        <f aca="false">IF(J12&lt;&gt;"vpišite delež",E12*J12,"00:00:00")</f>
        <v>00:00:00</v>
      </c>
      <c r="Q12" s="86" t="str">
        <f aca="false">IF(K12="1. premierno/prva ponovitev",P12,"00:00:00")</f>
        <v>00:00:00</v>
      </c>
      <c r="R12" s="85" t="str">
        <f aca="false">IF(G12=Y$1,Q12,"00:00:00")</f>
        <v>00:00:00</v>
      </c>
      <c r="S12" s="85" t="str">
        <f aca="false">IF(G12=Y$2,Q12,"00:00:00")</f>
        <v>00:00:00</v>
      </c>
      <c r="T12" s="85" t="str">
        <f aca="false">IF(G12=Y$3,Q12,"00:00:00")</f>
        <v>00:00:00</v>
      </c>
      <c r="U12" s="85" t="str">
        <f aca="false">IF(G12=Y$4,Q12,"00:00:00")</f>
        <v>00:00:00</v>
      </c>
      <c r="V12" s="85" t="str">
        <f aca="false">IF(G12=Y$5,Q12,"00:00:00")</f>
        <v>00:00:00</v>
      </c>
      <c r="W12" s="85" t="str">
        <f aca="false">IF(G12=Y$6,Q12,"00:00:00")</f>
        <v>00:00:00</v>
      </c>
      <c r="X12" s="85" t="str">
        <f aca="false">IF(G12=Y$7,Q12,"00:00:00")</f>
        <v>00:00:00</v>
      </c>
      <c r="Y12" s="86" t="str">
        <f aca="false">IF(G12=Y$8,Q12,"00:00:00")</f>
        <v>00:00:00</v>
      </c>
      <c r="Z12" s="85" t="str">
        <f aca="false">IF(G12=Y$1,E12,"00:00:00")</f>
        <v>00:00:00</v>
      </c>
      <c r="AA12" s="85" t="str">
        <f aca="false">IF(G12=Y$2,E12,"00:00:00")</f>
        <v>00:00:00</v>
      </c>
      <c r="AB12" s="85" t="str">
        <f aca="false">IF(G12=Y$3,E12,"00:00:00")</f>
        <v>00:00:00</v>
      </c>
      <c r="AC12" s="85" t="str">
        <f aca="false">IF(G12=Y$4,E12,"00:00:00")</f>
        <v>00:00:00</v>
      </c>
      <c r="AD12" s="85" t="str">
        <f aca="false">IF(G12=Y$5,E12,"00:00:00")</f>
        <v>00:00:00</v>
      </c>
      <c r="AE12" s="85" t="str">
        <f aca="false">IF(G12=Y$6,E12,"00:00:00")</f>
        <v>00:00:00</v>
      </c>
      <c r="AF12" s="85" t="str">
        <f aca="false">IF(G12=Y$7,E12,"00:00:00")</f>
        <v>00:00:00</v>
      </c>
      <c r="AG12" s="85" t="str">
        <f aca="false">IF(G12=Y$8,E12,"00:00:00")</f>
        <v>00:00:00</v>
      </c>
      <c r="AH12" s="87" t="str">
        <f aca="false">IF(G12=Y$9,E12,"00:00:00")</f>
        <v>00:00:00</v>
      </c>
    </row>
    <row r="13" customFormat="false" ht="12.75" hidden="false" customHeight="false" outlineLevel="0" collapsed="false">
      <c r="A13" s="71"/>
      <c r="B13" s="72"/>
      <c r="C13" s="73"/>
      <c r="D13" s="74"/>
      <c r="E13" s="75"/>
      <c r="F13" s="76"/>
      <c r="G13" s="77"/>
      <c r="H13" s="77"/>
      <c r="I13" s="78" t="str">
        <f aca="false">IF(H13="2. koprodukcija","&gt;","")</f>
        <v/>
      </c>
      <c r="J13" s="79" t="str">
        <f aca="false">IF(H13="1. hišna/naročena","100,00%","vpišite delež")</f>
        <v>vpišite delež</v>
      </c>
      <c r="K13" s="80"/>
      <c r="L13" s="81" t="s">
        <v>55</v>
      </c>
      <c r="M13" s="82"/>
      <c r="N13" s="83"/>
      <c r="O13" s="84"/>
      <c r="P13" s="85" t="str">
        <f aca="false">IF(J13&lt;&gt;"vpišite delež",E13*J13,"00:00:00")</f>
        <v>00:00:00</v>
      </c>
      <c r="Q13" s="86" t="str">
        <f aca="false">IF(K13="1. premierno/prva ponovitev",P13,"00:00:00")</f>
        <v>00:00:00</v>
      </c>
      <c r="R13" s="85" t="str">
        <f aca="false">IF(G13=Y$1,Q13,"00:00:00")</f>
        <v>00:00:00</v>
      </c>
      <c r="S13" s="85" t="str">
        <f aca="false">IF(G13=Y$2,Q13,"00:00:00")</f>
        <v>00:00:00</v>
      </c>
      <c r="T13" s="85" t="str">
        <f aca="false">IF(G13=Y$3,Q13,"00:00:00")</f>
        <v>00:00:00</v>
      </c>
      <c r="U13" s="85" t="str">
        <f aca="false">IF(G13=Y$4,Q13,"00:00:00")</f>
        <v>00:00:00</v>
      </c>
      <c r="V13" s="85" t="str">
        <f aca="false">IF(G13=Y$5,Q13,"00:00:00")</f>
        <v>00:00:00</v>
      </c>
      <c r="W13" s="85" t="str">
        <f aca="false">IF(G13=Y$6,Q13,"00:00:00")</f>
        <v>00:00:00</v>
      </c>
      <c r="X13" s="85" t="str">
        <f aca="false">IF(G13=Y$7,Q13,"00:00:00")</f>
        <v>00:00:00</v>
      </c>
      <c r="Y13" s="86" t="str">
        <f aca="false">IF(G13=Y$8,Q13,"00:00:00")</f>
        <v>00:00:00</v>
      </c>
      <c r="Z13" s="85" t="str">
        <f aca="false">IF(G13=Y$1,E13,"00:00:00")</f>
        <v>00:00:00</v>
      </c>
      <c r="AA13" s="85" t="str">
        <f aca="false">IF(G13=Y$2,E13,"00:00:00")</f>
        <v>00:00:00</v>
      </c>
      <c r="AB13" s="85" t="str">
        <f aca="false">IF(G13=Y$3,E13,"00:00:00")</f>
        <v>00:00:00</v>
      </c>
      <c r="AC13" s="85" t="str">
        <f aca="false">IF(G13=Y$4,E13,"00:00:00")</f>
        <v>00:00:00</v>
      </c>
      <c r="AD13" s="85" t="str">
        <f aca="false">IF(G13=Y$5,E13,"00:00:00")</f>
        <v>00:00:00</v>
      </c>
      <c r="AE13" s="85" t="str">
        <f aca="false">IF(G13=Y$6,E13,"00:00:00")</f>
        <v>00:00:00</v>
      </c>
      <c r="AF13" s="85" t="str">
        <f aca="false">IF(G13=Y$7,E13,"00:00:00")</f>
        <v>00:00:00</v>
      </c>
      <c r="AG13" s="85" t="str">
        <f aca="false">IF(G13=Y$8,E13,"00:00:00")</f>
        <v>00:00:00</v>
      </c>
      <c r="AH13" s="87" t="str">
        <f aca="false">IF(G13=Y$9,E13,"00:00:00")</f>
        <v>00:00:00</v>
      </c>
    </row>
    <row r="14" customFormat="false" ht="12.75" hidden="false" customHeight="false" outlineLevel="0" collapsed="false">
      <c r="A14" s="71"/>
      <c r="B14" s="72"/>
      <c r="C14" s="73"/>
      <c r="D14" s="74"/>
      <c r="E14" s="75"/>
      <c r="F14" s="76"/>
      <c r="G14" s="77"/>
      <c r="H14" s="77"/>
      <c r="I14" s="78" t="str">
        <f aca="false">IF(H14="2. koprodukcija","&gt;","")</f>
        <v/>
      </c>
      <c r="J14" s="79" t="str">
        <f aca="false">IF(H14="1. hišna/naročena","100,00%","vpišite delež")</f>
        <v>vpišite delež</v>
      </c>
      <c r="K14" s="80"/>
      <c r="L14" s="81" t="s">
        <v>55</v>
      </c>
      <c r="M14" s="82"/>
      <c r="N14" s="83"/>
      <c r="O14" s="84"/>
      <c r="P14" s="85" t="str">
        <f aca="false">IF(J14&lt;&gt;"vpišite delež",E14*J14,"00:00:00")</f>
        <v>00:00:00</v>
      </c>
      <c r="Q14" s="86" t="str">
        <f aca="false">IF(K14="1. premierno/prva ponovitev",P14,"00:00:00")</f>
        <v>00:00:00</v>
      </c>
      <c r="R14" s="85" t="str">
        <f aca="false">IF(G14=Y$1,Q14,"00:00:00")</f>
        <v>00:00:00</v>
      </c>
      <c r="S14" s="85" t="str">
        <f aca="false">IF(G14=Y$2,Q14,"00:00:00")</f>
        <v>00:00:00</v>
      </c>
      <c r="T14" s="85" t="str">
        <f aca="false">IF(G14=Y$3,Q14,"00:00:00")</f>
        <v>00:00:00</v>
      </c>
      <c r="U14" s="85" t="str">
        <f aca="false">IF(G14=Y$4,Q14,"00:00:00")</f>
        <v>00:00:00</v>
      </c>
      <c r="V14" s="85" t="str">
        <f aca="false">IF(G14=Y$5,Q14,"00:00:00")</f>
        <v>00:00:00</v>
      </c>
      <c r="W14" s="85" t="str">
        <f aca="false">IF(G14=Y$6,Q14,"00:00:00")</f>
        <v>00:00:00</v>
      </c>
      <c r="X14" s="85" t="str">
        <f aca="false">IF(G14=Y$7,Q14,"00:00:00")</f>
        <v>00:00:00</v>
      </c>
      <c r="Y14" s="86" t="str">
        <f aca="false">IF(G14=Y$8,Q14,"00:00:00")</f>
        <v>00:00:00</v>
      </c>
      <c r="Z14" s="85" t="str">
        <f aca="false">IF(G14=Y$1,E14,"00:00:00")</f>
        <v>00:00:00</v>
      </c>
      <c r="AA14" s="85" t="str">
        <f aca="false">IF(G14=Y$2,E14,"00:00:00")</f>
        <v>00:00:00</v>
      </c>
      <c r="AB14" s="85" t="str">
        <f aca="false">IF(G14=Y$3,E14,"00:00:00")</f>
        <v>00:00:00</v>
      </c>
      <c r="AC14" s="85" t="str">
        <f aca="false">IF(G14=Y$4,E14,"00:00:00")</f>
        <v>00:00:00</v>
      </c>
      <c r="AD14" s="85" t="str">
        <f aca="false">IF(G14=Y$5,E14,"00:00:00")</f>
        <v>00:00:00</v>
      </c>
      <c r="AE14" s="85" t="str">
        <f aca="false">IF(G14=Y$6,E14,"00:00:00")</f>
        <v>00:00:00</v>
      </c>
      <c r="AF14" s="85" t="str">
        <f aca="false">IF(G14=Y$7,E14,"00:00:00")</f>
        <v>00:00:00</v>
      </c>
      <c r="AG14" s="85" t="str">
        <f aca="false">IF(G14=Y$8,E14,"00:00:00")</f>
        <v>00:00:00</v>
      </c>
      <c r="AH14" s="87" t="str">
        <f aca="false">IF(G14=Y$9,E14,"00:00:00")</f>
        <v>00:00:00</v>
      </c>
    </row>
    <row r="15" customFormat="false" ht="13.5" hidden="false" customHeight="false" outlineLevel="0" collapsed="false">
      <c r="A15" s="88"/>
      <c r="B15" s="89"/>
      <c r="C15" s="90"/>
      <c r="D15" s="91"/>
      <c r="E15" s="92"/>
      <c r="F15" s="93"/>
      <c r="G15" s="94"/>
      <c r="H15" s="94"/>
      <c r="I15" s="95" t="str">
        <f aca="false">IF(H15="2. koprodukcija","&gt;","")</f>
        <v/>
      </c>
      <c r="J15" s="96" t="str">
        <f aca="false">IF(H15="1. hišna/naročena","100,00%","vpišite delež")</f>
        <v>vpišite delež</v>
      </c>
      <c r="K15" s="97"/>
      <c r="L15" s="98" t="s">
        <v>55</v>
      </c>
      <c r="M15" s="99"/>
      <c r="N15" s="83"/>
      <c r="O15" s="84"/>
      <c r="P15" s="85" t="str">
        <f aca="false">IF(J15&lt;&gt;"vpišite delež",E15*J15,"00:00:00")</f>
        <v>00:00:00</v>
      </c>
      <c r="Q15" s="85" t="str">
        <f aca="false">IF(K15="1. premierno/prva ponovitev",P15,"00:00:00")</f>
        <v>00:00:00</v>
      </c>
      <c r="R15" s="85" t="str">
        <f aca="false">IF(G15=Y$1,Q15,"00:00:00")</f>
        <v>00:00:00</v>
      </c>
      <c r="S15" s="85" t="str">
        <f aca="false">IF(G15=Y$2,Q15,"00:00:00")</f>
        <v>00:00:00</v>
      </c>
      <c r="T15" s="85" t="str">
        <f aca="false">IF(G15=Y$3,Q15,"00:00:00")</f>
        <v>00:00:00</v>
      </c>
      <c r="U15" s="85" t="str">
        <f aca="false">IF(G15=Y$4,Q15,"00:00:00")</f>
        <v>00:00:00</v>
      </c>
      <c r="V15" s="85" t="str">
        <f aca="false">IF(G15=Y$5,Q15,"00:00:00")</f>
        <v>00:00:00</v>
      </c>
      <c r="W15" s="85" t="str">
        <f aca="false">IF(G15=Y$6,Q15,"00:00:00")</f>
        <v>00:00:00</v>
      </c>
      <c r="X15" s="85" t="str">
        <f aca="false">IF(G15=Y$7,Q15,"00:00:00")</f>
        <v>00:00:00</v>
      </c>
      <c r="Y15" s="85" t="str">
        <f aca="false">IF(G15=Y$8,Q15,"00:00:00")</f>
        <v>00:00:00</v>
      </c>
      <c r="Z15" s="85" t="str">
        <f aca="false">IF(G15=Y$1,E15,"00:00:00")</f>
        <v>00:00:00</v>
      </c>
      <c r="AA15" s="85" t="str">
        <f aca="false">IF(G15=Y$2,E15,"00:00:00")</f>
        <v>00:00:00</v>
      </c>
      <c r="AB15" s="85" t="str">
        <f aca="false">IF(G15=Y$3,E15,"00:00:00")</f>
        <v>00:00:00</v>
      </c>
      <c r="AC15" s="85" t="str">
        <f aca="false">IF(G15=Y$4,E15,"00:00:00")</f>
        <v>00:00:00</v>
      </c>
      <c r="AD15" s="85" t="str">
        <f aca="false">IF(G15=Y$5,E15,"00:00:00")</f>
        <v>00:00:00</v>
      </c>
      <c r="AE15" s="85" t="str">
        <f aca="false">IF(G15=Y$6,E15,"00:00:00")</f>
        <v>00:00:00</v>
      </c>
      <c r="AF15" s="85" t="str">
        <f aca="false">IF(G15=Y$7,E15,"00:00:00")</f>
        <v>00:00:00</v>
      </c>
      <c r="AG15" s="85" t="str">
        <f aca="false">IF(G15=Y$8,E15,"00:00:00")</f>
        <v>00:00:00</v>
      </c>
      <c r="AH15" s="87" t="str">
        <f aca="false">IF(G15=Y$9,E15,"00:00:00")</f>
        <v>00:00:00</v>
      </c>
    </row>
    <row r="16" customFormat="false" ht="12.75" hidden="false" customHeight="false" outlineLevel="0" collapsed="false">
      <c r="A16" s="100" t="s">
        <v>56</v>
      </c>
      <c r="O16" s="101"/>
    </row>
  </sheetData>
  <mergeCells count="8">
    <mergeCell ref="A1:F1"/>
    <mergeCell ref="A4:D4"/>
    <mergeCell ref="E4:F4"/>
    <mergeCell ref="A5:D5"/>
    <mergeCell ref="E5:F5"/>
    <mergeCell ref="A6:D6"/>
    <mergeCell ref="A8:D8"/>
    <mergeCell ref="A9:D9"/>
  </mergeCells>
  <conditionalFormatting sqref="I12:I15">
    <cfRule type="expression" priority="2" aboveAverage="0" equalAverage="0" bottom="0" percent="0" rank="0" text="" dxfId="0">
      <formula>NOT(ISERROR(SEARCH("&gt;",I12)))</formula>
    </cfRule>
  </conditionalFormatting>
  <conditionalFormatting sqref="H2:H10">
    <cfRule type="expression" priority="3" aboveAverage="0" equalAverage="0" bottom="0" percent="0" rank="0" text="" dxfId="1">
      <formula>ISERROR(H2)</formula>
    </cfRule>
  </conditionalFormatting>
  <conditionalFormatting sqref="K2:K9">
    <cfRule type="expression" priority="4" aboveAverage="0" equalAverage="0" bottom="0" percent="0" rank="0" text="" dxfId="2">
      <formula>ISERROR(K2)</formula>
    </cfRule>
  </conditionalFormatting>
  <dataValidations count="13">
    <dataValidation allowBlank="true" error="Vpišite čas v formatu uu:mm:ss. 100 ur vpišete kot 100:00:00" errorStyle="stop" errorTitle="LETNI ODDAJNI ČAS 1" operator="between" prompt="Sem ne všteva čas, namenjen poročilom, športnim dogodkom, igram, oglaševanju, televizijski prodaji in video stranem." promptTitle="LETNI ODDAJNI ČAS" showDropDown="false" showErrorMessage="true" showInputMessage="false" sqref="L10" type="none">
      <formula1>0</formula1>
      <formula2>0</formula2>
    </dataValidation>
    <dataValidation allowBlank="true" error="Vpišite čas v formatu uu:mm:ss. 100 ur vpišete kot 100:00:00" errorStyle="stop" errorTitle="LETNI ODDAJNI ČAS 2" operator="greaterThan" prompt="V ta čas ne štejejo poročila, športni dogodki, igre, oglaševanje, TTX in TV prodaja." promptTitle="LETNI ODDAJNI ČAS 2" showDropDown="false" showErrorMessage="true" showInputMessage="false" sqref="E9" type="none">
      <formula1>0</formula1>
      <formula2>0</formula2>
    </dataValidation>
    <dataValidation allowBlank="true" error="Datum predvajanja je lahko v obsegu med 1.1.2008 in 31.12.2008" errorStyle="stop" errorTitle="DATUM PREDVAJANJA" operator="between" prompt=" " showDropDown="false" showErrorMessage="false" showInputMessage="false" sqref="B12:C15 I12:I15" type="none">
      <formula1>0</formula1>
      <formula2>0</formula2>
    </dataValidation>
    <dataValidation allowBlank="true" errorStyle="stop" operator="between" prompt="vpišite tedenski oddajni čas 3" promptTitle="ODDAJNI ČAS 3" showDropDown="false" showErrorMessage="true" showInputMessage="true" sqref="N12:N15" type="none">
      <formula1>0</formula1>
      <formula2>0</formula2>
    </dataValidation>
    <dataValidation allowBlank="true" error="Datum predvajanja je lahko v obsegu med 1.1.2008 in 31.12.2008" errorStyle="stop" errorTitle="DATUM PREDVAJANJA" operator="between" prompt=" " promptTitle="DATUM PREDVAJANJA" showDropDown="false" showErrorMessage="true" showInputMessage="false" sqref="A12:A15" type="none">
      <formula1>0</formula1>
      <formula2>0</formula2>
    </dataValidation>
    <dataValidation allowBlank="true" errorStyle="stop" operator="between" prompt=" " promptTitle="NASLOV" showDropDown="false" showErrorMessage="true" showInputMessage="false" sqref="F12:F15" type="none">
      <formula1>0</formula1>
      <formula2>0</formula2>
    </dataValidation>
    <dataValidation allowBlank="true" errorStyle="stop" operator="between" prompt="izberite vrsto produkcije" promptTitle="PRODUKCIJA" showDropDown="false" showErrorMessage="true" showInputMessage="false" sqref="H12:H15" type="list">
      <formula1>$W$3:$W$5</formula1>
      <formula2>0</formula2>
    </dataValidation>
    <dataValidation allowBlank="true" error="Datum predvajanja je lahko v obsegu med 1.1.2008 in 31.12.2008" errorStyle="stop" errorTitle="DATUM PREDVAJANJA" operator="between" prompt=" vpišite VAŠ delež pri produkcij, v %" promptTitle="DELEŽ PRODUKCIJE" showDropDown="false" showErrorMessage="false" showInputMessage="false" sqref="J12:J15" type="none">
      <formula1>0</formula1>
      <formula2>0</formula2>
    </dataValidation>
    <dataValidation allowBlank="true" error="Oddajni čas ni vpisan v pravilni obliki hh:mm:ss, npr 15:30:12 in mora biti večji od 00:00:00&#10;" errorStyle="stop" errorTitle="NAPAKA" operator="greaterThan" prompt="vpišite dnevni oddajni čas v obliki uu:mm:ss" promptTitle="DNEVNI ODDAJNI ČAS" showDropDown="false" showErrorMessage="true" showInputMessage="false" sqref="M12:M15" type="time">
      <formula1>0</formula1>
      <formula2>0</formula2>
    </dataValidation>
    <dataValidation allowBlank="true" error="Datum predvajanja je lahko v obsegu med 1.1.2008 in 31.12.2008" errorStyle="stop" errorTitle="DATUM PREDVAJANJA" operator="between" prompt="  " promptTitle="PREDVAJANJE" showDropDown="false" showErrorMessage="false" showInputMessage="false" sqref="K12:K15" type="list">
      <formula1>$AA$2:$AA$3</formula1>
      <formula2>0</formula2>
    </dataValidation>
    <dataValidation allowBlank="true" error="vpišite začetni čas v obliku uu:mm:ss,&#10;čas je lahko med 0:00:00 in 23:59:59" errorStyle="stop" errorTitle="ZAČETNI ČAS" operator="between" prompt=" " promptTitle="ZAČETNI ČAS" showDropDown="false" showErrorMessage="false" showInputMessage="false" sqref="D12:D15" type="none">
      <formula1>0</formula1>
      <formula2>0</formula2>
    </dataValidation>
    <dataValidation allowBlank="true" error="vpišite trajanje predvajanja vsebine v formatu uu:mm:ss&#10;Trajanje je lahko v obsegu med 0:00:00 in 23:59:59" errorStyle="stop" errorTitle="trajanje predvajanja" operator="between" prompt=" " promptTitle="TRAJANJE" showDropDown="false" showErrorMessage="false" showInputMessage="false" sqref="E12:E15" type="none">
      <formula1>0</formula1>
      <formula2>0</formula2>
    </dataValidation>
    <dataValidation allowBlank="true" errorStyle="stop" operator="between" prompt=" " promptTitle="VRSTA" showDropDown="false" showErrorMessage="true" showInputMessage="false" sqref="G12:G15" type="list">
      <formula1>$Y$1:$Y$9</formula1>
      <formula2>0</formula2>
    </dataValidation>
  </dataValidations>
  <printOptions headings="false" gridLines="true" gridLinesSet="true" horizontalCentered="false" verticalCentered="false"/>
  <pageMargins left="1" right="1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5:44Z</dcterms:created>
  <dc:creator>Gregor Štor</dc:creator>
  <dc:description/>
  <dc:language>en-US</dc:language>
  <cp:lastModifiedBy>Igor Žabjek</cp:lastModifiedBy>
  <cp:lastPrinted>2012-05-23T11:33:17Z</cp:lastPrinted>
  <dcterms:modified xsi:type="dcterms:W3CDTF">2019-09-12T07:29:36Z</dcterms:modified>
  <cp:revision>0</cp:revision>
  <dc:subject/>
  <dc:title/>
</cp:coreProperties>
</file>